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" sheetId="1" state="visible" r:id="rId2"/>
    <sheet name="KONTROLLU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94">
  <si>
    <t xml:space="preserve">Rev. 8</t>
  </si>
  <si>
    <t xml:space="preserve">YAPILARDA ELEKTRİK PROJESİ ASGARİ BİRİM ÜCRETLERİ TABLOSU</t>
  </si>
  <si>
    <t xml:space="preserve">Cetvel PH-1</t>
  </si>
  <si>
    <t xml:space="preserve">KISIM I :</t>
  </si>
  <si>
    <t xml:space="preserve">YAPI İÇİ ELEKTRİK PROJELERİ ( TL/m² )</t>
  </si>
  <si>
    <t xml:space="preserve">     0 -     199 m²</t>
  </si>
  <si>
    <t xml:space="preserve">  200 -    399 m²</t>
  </si>
  <si>
    <t xml:space="preserve"> 400 -     599 m²</t>
  </si>
  <si>
    <t xml:space="preserve">600 -      799 m²</t>
  </si>
  <si>
    <t xml:space="preserve"> 800 -     999 m²</t>
  </si>
  <si>
    <t xml:space="preserve">1000 - 1199 m²</t>
  </si>
  <si>
    <t xml:space="preserve">1200 - 1399 m²</t>
  </si>
  <si>
    <t xml:space="preserve">1400 - 1599 m²</t>
  </si>
  <si>
    <t xml:space="preserve">1600 - 1799 m²</t>
  </si>
  <si>
    <t xml:space="preserve">1800 - 1999 m²</t>
  </si>
  <si>
    <t xml:space="preserve">2000 - 2399 m²</t>
  </si>
  <si>
    <t xml:space="preserve">2400 - 2799 m²</t>
  </si>
  <si>
    <t xml:space="preserve">2800 - 3199 m²</t>
  </si>
  <si>
    <t xml:space="preserve">3200 - 3599 m²</t>
  </si>
  <si>
    <t xml:space="preserve">3600 - 3999 m²</t>
  </si>
  <si>
    <t xml:space="preserve">4000 - 4499 m²</t>
  </si>
  <si>
    <t xml:space="preserve">4500 - 4999 m²</t>
  </si>
  <si>
    <t xml:space="preserve">5000 - 5999 m²</t>
  </si>
  <si>
    <t xml:space="preserve">6000 - 6999 m²</t>
  </si>
  <si>
    <t xml:space="preserve">7000 - 7999 m²</t>
  </si>
  <si>
    <t xml:space="preserve">8000 - 8999 m²</t>
  </si>
  <si>
    <t xml:space="preserve">9000 - 9999 m²</t>
  </si>
  <si>
    <t xml:space="preserve">10000 - 12499 m²</t>
  </si>
  <si>
    <t xml:space="preserve">12500 - 14999 m²</t>
  </si>
  <si>
    <t xml:space="preserve">15000 - 17499 m²</t>
  </si>
  <si>
    <t xml:space="preserve">17500 - 19999 m²</t>
  </si>
  <si>
    <t xml:space="preserve">20000 - 22499 m²</t>
  </si>
  <si>
    <t xml:space="preserve">22500 - 24999 m²</t>
  </si>
  <si>
    <t xml:space="preserve">25000 - 27499 m²</t>
  </si>
  <si>
    <t xml:space="preserve">27500 - 29999 m²</t>
  </si>
  <si>
    <t xml:space="preserve">30000 - 34999 m²</t>
  </si>
  <si>
    <t xml:space="preserve">35000 - 39999 m²</t>
  </si>
  <si>
    <t xml:space="preserve">40000 - 44999 m²</t>
  </si>
  <si>
    <t xml:space="preserve">45000 - 49999 m²</t>
  </si>
  <si>
    <t xml:space="preserve">50000 - 59999 m²</t>
  </si>
  <si>
    <t xml:space="preserve">60000 - 69999 m²</t>
  </si>
  <si>
    <t xml:space="preserve">70000 - 79999 m²</t>
  </si>
  <si>
    <t xml:space="preserve">80000 - 89999 m²</t>
  </si>
  <si>
    <t xml:space="preserve">90000 - 99999 m²</t>
  </si>
  <si>
    <t xml:space="preserve">100000 - ... m²</t>
  </si>
  <si>
    <t xml:space="preserve">Kültür ve Kongre Merkezleri (Tiyatro, Opera, Konser,sinema, vs ),</t>
  </si>
  <si>
    <t xml:space="preserve">İki yıldıza (iki yıldız dahil) kadar tüm turistik konaklama tesisleri,</t>
  </si>
  <si>
    <t xml:space="preserve">Üç ve Dört Yıldızlı Oteller,</t>
  </si>
  <si>
    <t xml:space="preserve">Beş Yıldızlı Oteller </t>
  </si>
  <si>
    <t xml:space="preserve">Casinolar</t>
  </si>
  <si>
    <t xml:space="preserve">Radyo, Televizyon, verici-aktarıcı veya Medya  Binaları,</t>
  </si>
  <si>
    <t xml:space="preserve">Tek Sayaçlı ofis veya konut amaçlı yapılar,</t>
  </si>
  <si>
    <t xml:space="preserve">Birden fazla sayaçlı ofis veya konut amaçlı yapılar,</t>
  </si>
  <si>
    <t xml:space="preserve">Dükkan, Mağaza ve Süpermarketler,</t>
  </si>
  <si>
    <t xml:space="preserve">Matbaa Binaları,</t>
  </si>
  <si>
    <t xml:space="preserve">Havaalanı Binaları ( pist ve apron ayrıca hesaplanır )</t>
  </si>
  <si>
    <t xml:space="preserve">Havaalanı Pist ve Apron,*</t>
  </si>
  <si>
    <t xml:space="preserve">Hastahaneler ve Laboratuvarlar,</t>
  </si>
  <si>
    <t xml:space="preserve">Alış Veriş Merkezleri,</t>
  </si>
  <si>
    <t xml:space="preserve">Kamusal yapılar,</t>
  </si>
  <si>
    <t xml:space="preserve">Marina, Liman ve benzeri hizmet binaları, ( Tekne yanaşma yerleri ayrıca hesaplanır )</t>
  </si>
  <si>
    <t xml:space="preserve">Balıkçı barınağı, Marina ve Liman açık alan kısımları projeleri</t>
  </si>
  <si>
    <t xml:space="preserve">İkinci sınıf Tatil Köyleri,</t>
  </si>
  <si>
    <t xml:space="preserve">Birinci sınıf Tatil köyleri,</t>
  </si>
  <si>
    <t xml:space="preserve">Banka binaları,</t>
  </si>
  <si>
    <t xml:space="preserve">Yarı açık, kapalı Cezaevleri,</t>
  </si>
  <si>
    <t xml:space="preserve">Uluslararası standartlara sahip stadyum ve hipodrom, *</t>
  </si>
  <si>
    <t xml:space="preserve">Kapalı Spor Tesisleri,</t>
  </si>
  <si>
    <t xml:space="preserve">Üniversite Fakülte, Bölüm ve Yönetim Binaları</t>
  </si>
  <si>
    <t xml:space="preserve">Öğrenci Yurtları</t>
  </si>
  <si>
    <t xml:space="preserve">Fuar binaları,</t>
  </si>
  <si>
    <t xml:space="preserve">Atölye ve Endüstriyel Yapılar </t>
  </si>
  <si>
    <t xml:space="preserve">Elçilik veya Temsilcilik Yapıları,</t>
  </si>
  <si>
    <t xml:space="preserve">Okul öncesi, Kreş, Ana, İlk, Orta dereceli Okullar,</t>
  </si>
  <si>
    <t xml:space="preserve">Otobüs Terminal Binaları,</t>
  </si>
  <si>
    <t xml:space="preserve">Kütüphaneler</t>
  </si>
  <si>
    <t xml:space="preserve">SPA merkezleri, Saunalar ve Hamamlar, </t>
  </si>
  <si>
    <t xml:space="preserve">Gece Kulübü ve Barlar,</t>
  </si>
  <si>
    <t xml:space="preserve">Konser Salonu, Diskotek, Sinema ve Tiyatro Binaları,</t>
  </si>
  <si>
    <t xml:space="preserve">Restoranlar,</t>
  </si>
  <si>
    <t xml:space="preserve">Müze ve Sergi salonları,</t>
  </si>
  <si>
    <t xml:space="preserve">Restore edilecek tarihi yapılar,</t>
  </si>
  <si>
    <t xml:space="preserve">Kamping alanları, açık sergi alanları ve festival alanı *</t>
  </si>
  <si>
    <t xml:space="preserve">Katlı Otoparklar, </t>
  </si>
  <si>
    <t xml:space="preserve">Benzin İstasyonları *</t>
  </si>
  <si>
    <t xml:space="preserve">Showroomlar,</t>
  </si>
  <si>
    <t xml:space="preserve">Oto Galeriler,* </t>
  </si>
  <si>
    <t xml:space="preserve">Yaşlılar Huzurevi ve Gündüz Bakımevleri</t>
  </si>
  <si>
    <t xml:space="preserve">Poliklinik, klinik ve Sağlık Ocağı,</t>
  </si>
  <si>
    <t xml:space="preserve">Kapalı Düğün Salonları, </t>
  </si>
  <si>
    <t xml:space="preserve">Açık Düğün Salonları, *</t>
  </si>
  <si>
    <t xml:space="preserve">Açık yüzme havuzları, *</t>
  </si>
  <si>
    <t xml:space="preserve">Ağıllar, Tahıl Depoları, Patates depoları, hayvan barınakları ve soğuk hava depoları,</t>
  </si>
  <si>
    <t xml:space="preserve">Seralar,</t>
  </si>
  <si>
    <t xml:space="preserve">Donanımlı Seralar (otomasyonlu modern seralar)</t>
  </si>
  <si>
    <t xml:space="preserve">İbadethaneler,</t>
  </si>
  <si>
    <t xml:space="preserve">Sığınaklar,</t>
  </si>
  <si>
    <t xml:space="preserve">Depolar,</t>
  </si>
  <si>
    <t xml:space="preserve">Halı Sahalar, Basketbol, Voleybol, Tenis Sahaları ve benzeri açık spor tesisleri *</t>
  </si>
  <si>
    <t xml:space="preserve">Büfeler,</t>
  </si>
  <si>
    <t xml:space="preserve">Açık tip atık veya deniz suyu arıtma tesisleri, *</t>
  </si>
  <si>
    <t xml:space="preserve">Park - bahçe alanları  ve atış poligonları *</t>
  </si>
  <si>
    <t xml:space="preserve">KISIM II :</t>
  </si>
  <si>
    <t xml:space="preserve">AYRI ÇİZİLEN ELEKTRİK PROJELERİ</t>
  </si>
  <si>
    <t xml:space="preserve">Paket tip atık veya deniz suyu arıtma tesisleri ve Pompa İstasyonları **</t>
  </si>
  <si>
    <t xml:space="preserve">TL / Adet</t>
  </si>
  <si>
    <t xml:space="preserve">Not.: </t>
  </si>
  <si>
    <t xml:space="preserve">1. Çalışılacak projede, ana kullanım amacı tek ise (okul kampusu, otel, spor komleksi, vb.) tüm proje ilgili sınıftan kabul edilir ve hesaplanır. Ancak kullanım amacı farklı olan binalar içeren tesisler ( Beton santralı - ofis, depo - atölye, endüstriyel yapı - lojman, vs.) ayrı ayrı ilgili sınıftan hesaplanır. </t>
  </si>
  <si>
    <t xml:space="preserve">Baz istasyonları ve bankamatikler, **</t>
  </si>
  <si>
    <t xml:space="preserve">Reklam Panoları ve tabelalar, **</t>
  </si>
  <si>
    <t xml:space="preserve">Paratoner projeleri **</t>
  </si>
  <si>
    <t xml:space="preserve">Antrenman amaçlı futbol sahası aydınlatması** ( Tesisler hariç )</t>
  </si>
  <si>
    <t xml:space="preserve">2. Yukarıda belirtilen tüm m²’ler (alanlar) projenin bütününde yer alan toplam kapalı alanlar dikkate alınarak hesaplanacaktır.</t>
  </si>
  <si>
    <t xml:space="preserve">Sulama amaçlı motor projeleri</t>
  </si>
  <si>
    <t xml:space="preserve">3. Tadilat projelerinde binanın yapı sınıfı hangi sınıfa giriyor ise o sınıftan kabul edilir ve asgari %20 ücret alınır. </t>
  </si>
  <si>
    <t xml:space="preserve">3 kW'a kadar **</t>
  </si>
  <si>
    <t xml:space="preserve">4. Hiç bir yapı sınıfında tanımı bulunmayan yapılar en yakın bina yapısı dikkate alınarak hesaplanır.</t>
  </si>
  <si>
    <t xml:space="preserve">3-10 kW arası **</t>
  </si>
  <si>
    <r>
      <rPr>
        <sz val="10"/>
        <rFont val="Arial"/>
        <family val="2"/>
        <charset val="162"/>
      </rPr>
      <t xml:space="preserve">5. Ayni çatı altında olan farklı kullanım amaçlı alanlara sahip yapılarda, proje bedeli alan (m</t>
    </r>
    <r>
      <rPr>
        <sz val="10"/>
        <rFont val="Calibri"/>
        <family val="2"/>
      </rPr>
      <t xml:space="preserve">²</t>
    </r>
    <r>
      <rPr>
        <sz val="10"/>
        <rFont val="Arial"/>
        <family val="2"/>
      </rPr>
      <t xml:space="preserve">) olarak büyük olanın sınıfından hesaplanır.</t>
    </r>
  </si>
  <si>
    <t xml:space="preserve">10 - 30 kW arası **</t>
  </si>
  <si>
    <r>
      <rPr>
        <sz val="10"/>
        <rFont val="Arial"/>
        <family val="2"/>
        <charset val="162"/>
      </rPr>
      <t xml:space="preserve">6. Mühendislik ücreti hiçbir hal ve şartta 3.000 TL</t>
    </r>
    <r>
      <rPr>
        <sz val="10"/>
        <rFont val="Arial"/>
        <family val="2"/>
      </rPr>
      <t xml:space="preserve">'nin altında olamaz.</t>
    </r>
  </si>
  <si>
    <t xml:space="preserve">30  kW ve üzeri **</t>
  </si>
  <si>
    <t xml:space="preserve">7. Bodrum otopark ve sütun üstü otopark içeren yapılarda bu kısımlar kendi sınıfından ayrıca hesaplanarak ilave edilir.</t>
  </si>
  <si>
    <t xml:space="preserve">Kompanzasyon projeleri</t>
  </si>
  <si>
    <t xml:space="preserve">30 kVAr' a kadar 415V Kompanzasyon panosu tesisatı **</t>
  </si>
  <si>
    <t xml:space="preserve">30 - 50 kVAr arası 415V Kompanzasyon panosu tesisatı **</t>
  </si>
  <si>
    <t xml:space="preserve">50 - 80 kVAr arası 415V Kompanzasyon panosu tesisatı **</t>
  </si>
  <si>
    <t xml:space="preserve">80 - 100 kVAr arası 415V Kompanzasyon panosu tesisatı **</t>
  </si>
  <si>
    <t xml:space="preserve">HESAPLAMA YÖNTEMİ</t>
  </si>
  <si>
    <t xml:space="preserve">100 - 150 kVAr arası 415V Kompanzasyon panosu tesisatı **</t>
  </si>
  <si>
    <t xml:space="preserve">Örnek 1:</t>
  </si>
  <si>
    <t xml:space="preserve">150 - 200 kVAr arası 415V Kompanzasyon panosu tesisatı **</t>
  </si>
  <si>
    <t xml:space="preserve">Yapı tipi: Tek Sayaçlı ofis veya konut amaçlı yapılar.</t>
  </si>
  <si>
    <t xml:space="preserve">200 - 300 kVAr arası 415V Kompanzasyon panosu tesisatı **</t>
  </si>
  <si>
    <t xml:space="preserve">Alan: 350 m²</t>
  </si>
  <si>
    <t xml:space="preserve">300 - 400 kVAr arası 415V Kompanzasyon panosu tesisatı **</t>
  </si>
  <si>
    <r>
      <rPr>
        <sz val="8"/>
        <rFont val="Arial"/>
        <family val="2"/>
        <charset val="162"/>
      </rPr>
      <t xml:space="preserve">Tabloya göre asgari alınacak Miktar: 350 m²  * 199.5 TL/m² =</t>
    </r>
    <r>
      <rPr>
        <sz val="8"/>
        <rFont val="Arial"/>
        <family val="2"/>
      </rPr>
      <t xml:space="preserve"> 69.825 </t>
    </r>
    <r>
      <rPr>
        <sz val="8"/>
        <rFont val="Arial"/>
        <family val="2"/>
        <charset val="162"/>
      </rPr>
      <t xml:space="preserve">TL </t>
    </r>
  </si>
  <si>
    <t xml:space="preserve">400 - 650 kVAr arası 415V Kompanzasyon panosu tesisatı **</t>
  </si>
  <si>
    <t xml:space="preserve">650 - 800 kVAr arası 415V Kompanzasyon panosu tesisatı **</t>
  </si>
  <si>
    <t xml:space="preserve">Örnek 2:</t>
  </si>
  <si>
    <t xml:space="preserve">800 - 1000 kVAr arası 415V Kompanzasyon panosu tesisatı **</t>
  </si>
  <si>
    <t xml:space="preserve">Yapı tipi: Birden fazla sayaçlı ofis veya konut amaçlı yapılar. (500 m² bodrum otopark + 2.200m² yerleşim alanı)</t>
  </si>
  <si>
    <t xml:space="preserve">1000 - 1200 kVAr arası 415V Kompanzasyon panosu tesisatı **</t>
  </si>
  <si>
    <t xml:space="preserve">Alan: 500 m² bodrum</t>
  </si>
  <si>
    <t xml:space="preserve">1200 kVAr ve üzeri 415V Kompanzasyon panosu tesisatı **</t>
  </si>
  <si>
    <r>
      <rPr>
        <sz val="8"/>
        <rFont val="Arial"/>
        <family val="2"/>
        <charset val="162"/>
      </rPr>
      <t xml:space="preserve">Tabloya göre asgari alınacak Miktar: 500 m²  * 142,14 TL/m² = 71.070</t>
    </r>
    <r>
      <rPr>
        <sz val="8"/>
        <color rgb="FFFF0000"/>
        <rFont val="Arial"/>
        <family val="2"/>
        <charset val="162"/>
      </rPr>
      <t xml:space="preserve"> </t>
    </r>
    <r>
      <rPr>
        <sz val="8"/>
        <rFont val="Arial"/>
        <family val="2"/>
        <charset val="162"/>
      </rPr>
      <t xml:space="preserve">TL </t>
    </r>
  </si>
  <si>
    <t xml:space="preserve">Jeneratör projeleri ( transfer panoları dahil )</t>
  </si>
  <si>
    <t xml:space="preserve">30 kVA'ya kadar </t>
  </si>
  <si>
    <t xml:space="preserve">Alan: 2.200 m² Yerleşim alanı</t>
  </si>
  <si>
    <t xml:space="preserve">30 - 100 kVA arası </t>
  </si>
  <si>
    <t xml:space="preserve">Tabloya göre asgari alınacak Miktar: 2.200 m²  * 115,07 TL/m² = 253.154 TL </t>
  </si>
  <si>
    <t xml:space="preserve">100 - 325 kVA arası </t>
  </si>
  <si>
    <t xml:space="preserve">325 - 1000 kVA arası </t>
  </si>
  <si>
    <t xml:space="preserve">TOPLAM : 71.070 + 253.154 = 324.224 TL</t>
  </si>
  <si>
    <t xml:space="preserve">1000 - 1250 kVA arası </t>
  </si>
  <si>
    <t xml:space="preserve">1250 - 2500 kVA arası  </t>
  </si>
  <si>
    <t xml:space="preserve">Örnek 3:</t>
  </si>
  <si>
    <t xml:space="preserve">2500 kVA ve üzeri  </t>
  </si>
  <si>
    <t xml:space="preserve">Yapı tipi: Atölye ve Endüstriyel yapılar. (500 m² Atölye + 1.200m² Depo alanı)</t>
  </si>
  <si>
    <t xml:space="preserve">Yenilenebilir Enerji projeleri</t>
  </si>
  <si>
    <t xml:space="preserve">Alan: 500 m² Atölye veya endüstriyel yapı</t>
  </si>
  <si>
    <t xml:space="preserve">5 kWp'e kadar </t>
  </si>
  <si>
    <t xml:space="preserve">Tabloya göre asgari alınacak Miktar: 500 m²  * 154.30 TL/m² = 77.150 TL </t>
  </si>
  <si>
    <t xml:space="preserve">5 kWp - 10 kWp arası  </t>
  </si>
  <si>
    <t xml:space="preserve">10 kWp - 50 kWp arası  </t>
  </si>
  <si>
    <t xml:space="preserve">Alan: 1.200 m² Depo alanı</t>
  </si>
  <si>
    <t xml:space="preserve">50 kWp - 100 kWp arası  </t>
  </si>
  <si>
    <t xml:space="preserve">Tabloya göre asgari alınacak Miktar: 1.200 m²  * 85.29 TL/m² = 102.348 TL </t>
  </si>
  <si>
    <t xml:space="preserve">100 kWp - 250 kWp arası  </t>
  </si>
  <si>
    <t xml:space="preserve">250 kWp - 500 kWp arası  </t>
  </si>
  <si>
    <t xml:space="preserve">TOPLAM : 77.150 + 102.348 = 179.498 TL</t>
  </si>
  <si>
    <t xml:space="preserve">500 kWp ve üzeri  </t>
  </si>
  <si>
    <t xml:space="preserve">Diğer projeler</t>
  </si>
  <si>
    <t xml:space="preserve">Tek faz geçici akım projeleri **</t>
  </si>
  <si>
    <t xml:space="preserve">*</t>
  </si>
  <si>
    <t xml:space="preserve">Proje bedeli hesaplanırken açık kısımlar da kapalı alanlara eklenerek hesaplama yapılacaktır.</t>
  </si>
  <si>
    <t xml:space="preserve">Üç faz geçici akım projeleri **</t>
  </si>
  <si>
    <t xml:space="preserve">**</t>
  </si>
  <si>
    <t xml:space="preserve">Alan hesaplanmayacak karşısında bulunan rakam adet bazında alınacaktır.</t>
  </si>
  <si>
    <t xml:space="preserve">Yol aydınlatma projeleri</t>
  </si>
  <si>
    <t xml:space="preserve">TL / Metre</t>
  </si>
  <si>
    <t xml:space="preserve">Tünel aydınlatma projeleri</t>
  </si>
  <si>
    <t xml:space="preserve">Asansör ve yürüyen merdiven projeleri **</t>
  </si>
  <si>
    <t xml:space="preserve">YAPILARDA KONTROLLUK ASGARİ BİRİM ÜCRETLERİ TABLOSU</t>
  </si>
  <si>
    <t xml:space="preserve">Cetvel PK-1</t>
  </si>
  <si>
    <t xml:space="preserve">Dükkan, Mağazalar ve Süpermarketler,</t>
  </si>
  <si>
    <t xml:space="preserve"> </t>
  </si>
  <si>
    <t xml:space="preserve">Otobüs Terminalleri,</t>
  </si>
  <si>
    <t xml:space="preserve">Örnek:</t>
  </si>
  <si>
    <t xml:space="preserve">Tabloya göre asgari alınacak Miktar: 350 m²  * 59,85 TL/m² = 20.947,50 TL </t>
  </si>
  <si>
    <t xml:space="preserve">Ek Kontrolluk için talep edilecek en az ücret hesaplaması</t>
  </si>
  <si>
    <r>
      <rPr>
        <sz val="8"/>
        <rFont val="Arial"/>
        <family val="2"/>
      </rPr>
      <t xml:space="preserve">Saat başı en az ücret: asgari ücretin  % 5'i = </t>
    </r>
    <r>
      <rPr>
        <i val="true"/>
        <sz val="8"/>
        <rFont val="Arial"/>
        <family val="2"/>
      </rPr>
      <t xml:space="preserve">X </t>
    </r>
    <r>
      <rPr>
        <sz val="8"/>
        <rFont val="Arial"/>
        <family val="2"/>
      </rPr>
      <t xml:space="preserve">TL/Saat</t>
    </r>
  </si>
  <si>
    <r>
      <rPr>
        <sz val="8"/>
        <rFont val="Arial"/>
        <family val="2"/>
      </rPr>
      <t xml:space="preserve">Şantiyede harcanacak ortalama süre: </t>
    </r>
    <r>
      <rPr>
        <i val="true"/>
        <sz val="8"/>
        <rFont val="Arial"/>
        <family val="2"/>
      </rPr>
      <t xml:space="preserve">Y</t>
    </r>
    <r>
      <rPr>
        <sz val="8"/>
        <rFont val="Arial"/>
        <family val="2"/>
      </rPr>
      <t xml:space="preserve"> saat ( yol dahil )</t>
    </r>
  </si>
  <si>
    <r>
      <rPr>
        <b val="true"/>
        <sz val="8"/>
        <rFont val="Arial"/>
        <family val="2"/>
      </rPr>
      <t xml:space="preserve">Gidiş başı ücret = </t>
    </r>
    <r>
      <rPr>
        <b val="true"/>
        <i val="true"/>
        <sz val="8"/>
        <rFont val="Arial"/>
        <family val="2"/>
      </rPr>
      <t xml:space="preserve">X</t>
    </r>
    <r>
      <rPr>
        <b val="true"/>
        <sz val="8"/>
        <rFont val="Arial"/>
        <family val="2"/>
      </rPr>
      <t xml:space="preserve"> x </t>
    </r>
    <r>
      <rPr>
        <b val="true"/>
        <i val="true"/>
        <sz val="8"/>
        <rFont val="Arial"/>
        <family val="2"/>
      </rPr>
      <t xml:space="preserve">Y</t>
    </r>
    <r>
      <rPr>
        <b val="true"/>
        <sz val="8"/>
        <rFont val="Arial"/>
        <family val="2"/>
      </rPr>
      <t xml:space="preserve"> TL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TL&quot;_-;\-* #,##0.00&quot; TL&quot;_-;_-* \-??&quot; TL&quot;_-;_-@_-"/>
    <numFmt numFmtId="166" formatCode="_-* #,##0.00\ _T_L_-;\-* #,##0.00\ _T_L_-;_-* \-??\ _T_L_-;_-@_-"/>
  </numFmts>
  <fonts count="1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2"/>
      <name val="Arial"/>
      <family val="2"/>
      <charset val="162"/>
    </font>
    <font>
      <b val="true"/>
      <i val="true"/>
      <sz val="12"/>
      <name val="Arial"/>
      <family val="2"/>
      <charset val="162"/>
    </font>
    <font>
      <b val="true"/>
      <sz val="8"/>
      <name val="Arial"/>
      <family val="2"/>
      <charset val="162"/>
    </font>
    <font>
      <sz val="10"/>
      <name val="Arial"/>
      <family val="2"/>
      <charset val="162"/>
    </font>
    <font>
      <sz val="1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8"/>
      <color rgb="FFFF0000"/>
      <name val="Arial"/>
      <family val="2"/>
      <charset val="16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3" borderId="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80" workbookViewId="0">
      <pane xSplit="2" ySplit="2" topLeftCell="C6" activePane="bottomRight" state="frozen"/>
      <selection pane="topLeft" activeCell="A4" activeCellId="0" sqref="A4"/>
      <selection pane="topRight" activeCell="C4" activeCellId="0" sqref="C4"/>
      <selection pane="bottomLeft" activeCell="A6" activeCellId="0" sqref="A6"/>
      <selection pane="bottomRight" activeCell="A4" activeCellId="0" sqref="A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2.14"/>
    <col collapsed="false" customWidth="true" hidden="false" outlineLevel="0" max="3" min="3" style="1" width="11.56"/>
    <col collapsed="false" customWidth="true" hidden="false" outlineLevel="0" max="42" min="4" style="1" width="8.7"/>
    <col collapsed="false" customWidth="true" hidden="false" outlineLevel="0" max="46" min="43" style="1" width="5.71"/>
    <col collapsed="false" customWidth="false" hidden="false" outlineLevel="0" max="257" min="47" style="1" width="9.14"/>
  </cols>
  <sheetData>
    <row r="1" customFormat="false" ht="12.75" hidden="false" customHeight="fals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 t="s">
        <v>2</v>
      </c>
      <c r="B3" s="4"/>
      <c r="C3" s="5"/>
      <c r="D3" s="5"/>
      <c r="E3" s="5"/>
      <c r="H3" s="6"/>
      <c r="I3" s="7"/>
    </row>
    <row r="4" customFormat="false" ht="21" hidden="false" customHeight="true" outlineLevel="0" collapsed="false">
      <c r="A4" s="8" t="s">
        <v>3</v>
      </c>
      <c r="B4" s="5" t="s">
        <v>4</v>
      </c>
      <c r="C4" s="5"/>
      <c r="D4" s="5"/>
      <c r="E4" s="5"/>
      <c r="H4" s="6"/>
      <c r="I4" s="7"/>
    </row>
    <row r="5" s="9" customFormat="true" ht="22.5" hidden="false" customHeight="false" outlineLevel="0" collapsed="false">
      <c r="A5" s="2"/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0" t="s">
        <v>16</v>
      </c>
      <c r="O5" s="10" t="s">
        <v>17</v>
      </c>
      <c r="P5" s="10" t="s">
        <v>18</v>
      </c>
      <c r="Q5" s="10" t="s">
        <v>19</v>
      </c>
      <c r="R5" s="10" t="s">
        <v>20</v>
      </c>
      <c r="S5" s="10" t="s">
        <v>21</v>
      </c>
      <c r="T5" s="10" t="s">
        <v>22</v>
      </c>
      <c r="U5" s="10" t="s">
        <v>23</v>
      </c>
      <c r="V5" s="10" t="s">
        <v>24</v>
      </c>
      <c r="W5" s="10" t="s">
        <v>25</v>
      </c>
      <c r="X5" s="10" t="s">
        <v>26</v>
      </c>
      <c r="Y5" s="10" t="s">
        <v>27</v>
      </c>
      <c r="Z5" s="10" t="s">
        <v>28</v>
      </c>
      <c r="AA5" s="10" t="s">
        <v>29</v>
      </c>
      <c r="AB5" s="10" t="s">
        <v>30</v>
      </c>
      <c r="AC5" s="10" t="s">
        <v>31</v>
      </c>
      <c r="AD5" s="10" t="s">
        <v>32</v>
      </c>
      <c r="AE5" s="10" t="s">
        <v>33</v>
      </c>
      <c r="AF5" s="10" t="s">
        <v>34</v>
      </c>
      <c r="AG5" s="10" t="s">
        <v>35</v>
      </c>
      <c r="AH5" s="10" t="s">
        <v>36</v>
      </c>
      <c r="AI5" s="10" t="s">
        <v>37</v>
      </c>
      <c r="AJ5" s="10" t="s">
        <v>38</v>
      </c>
      <c r="AK5" s="10" t="s">
        <v>39</v>
      </c>
      <c r="AL5" s="10" t="s">
        <v>40</v>
      </c>
      <c r="AM5" s="10" t="s">
        <v>41</v>
      </c>
      <c r="AN5" s="10" t="s">
        <v>42</v>
      </c>
      <c r="AO5" s="10" t="s">
        <v>43</v>
      </c>
      <c r="AP5" s="10" t="s">
        <v>44</v>
      </c>
      <c r="AQ5" s="11"/>
    </row>
    <row r="6" customFormat="false" ht="14.1" hidden="false" customHeight="true" outlineLevel="0" collapsed="false">
      <c r="A6" s="12" t="n">
        <v>1</v>
      </c>
      <c r="B6" s="13" t="s">
        <v>45</v>
      </c>
      <c r="C6" s="14" t="n">
        <v>292.5</v>
      </c>
      <c r="D6" s="14" t="n">
        <v>277.875</v>
      </c>
      <c r="E6" s="14" t="n">
        <v>263.98125</v>
      </c>
      <c r="F6" s="14" t="n">
        <v>250.7821875</v>
      </c>
      <c r="G6" s="14" t="n">
        <v>238.243078125</v>
      </c>
      <c r="H6" s="14" t="n">
        <v>226.33092421875</v>
      </c>
      <c r="I6" s="14" t="n">
        <v>215.014378007813</v>
      </c>
      <c r="J6" s="14" t="n">
        <v>204.263659107422</v>
      </c>
      <c r="K6" s="14" t="n">
        <v>194.050476152051</v>
      </c>
      <c r="L6" s="14" t="n">
        <v>184.347952344448</v>
      </c>
      <c r="M6" s="14" t="n">
        <v>210</v>
      </c>
      <c r="N6" s="14" t="n">
        <v>199.5</v>
      </c>
      <c r="O6" s="14" t="n">
        <v>189.525</v>
      </c>
      <c r="P6" s="14" t="n">
        <v>180.04875</v>
      </c>
      <c r="Q6" s="14" t="n">
        <v>171.0463125</v>
      </c>
      <c r="R6" s="14" t="n">
        <v>162.493996875</v>
      </c>
      <c r="S6" s="14" t="n">
        <v>154.36929703125</v>
      </c>
      <c r="T6" s="14" t="n">
        <v>146.650832179688</v>
      </c>
      <c r="U6" s="14" t="n">
        <v>139.318290570703</v>
      </c>
      <c r="V6" s="14" t="n">
        <v>132.352376042168</v>
      </c>
      <c r="W6" s="14" t="n">
        <v>125.73475724006</v>
      </c>
      <c r="X6" s="14" t="n">
        <v>119.448019378057</v>
      </c>
      <c r="Y6" s="14" t="n">
        <v>113.475618409154</v>
      </c>
      <c r="Z6" s="14" t="n">
        <v>107.801837488696</v>
      </c>
      <c r="AA6" s="14" t="n">
        <v>102.411745614261</v>
      </c>
      <c r="AB6" s="14" t="n">
        <v>97.2911583335482</v>
      </c>
      <c r="AC6" s="14" t="n">
        <v>92.4266004168708</v>
      </c>
      <c r="AD6" s="14" t="n">
        <v>87.8052703960273</v>
      </c>
      <c r="AE6" s="14" t="n">
        <v>83.4150068762259</v>
      </c>
      <c r="AF6" s="14" t="n">
        <v>79.2442565324146</v>
      </c>
      <c r="AG6" s="14" t="n">
        <v>75.2820437057939</v>
      </c>
      <c r="AH6" s="14" t="n">
        <v>71.5179415205042</v>
      </c>
      <c r="AI6" s="14" t="n">
        <v>67.942044444479</v>
      </c>
      <c r="AJ6" s="14" t="n">
        <v>64.544942222255</v>
      </c>
      <c r="AK6" s="14" t="n">
        <v>61.3176951111423</v>
      </c>
      <c r="AL6" s="14" t="n">
        <v>58.2518103555852</v>
      </c>
      <c r="AM6" s="14" t="n">
        <v>55.3392198378059</v>
      </c>
      <c r="AN6" s="14" t="n">
        <v>52.5722588459156</v>
      </c>
      <c r="AO6" s="14" t="n">
        <v>49.9436459036198</v>
      </c>
      <c r="AP6" s="14" t="n">
        <v>47.4464636084388</v>
      </c>
    </row>
    <row r="7" customFormat="false" ht="14.1" hidden="false" customHeight="true" outlineLevel="0" collapsed="false">
      <c r="A7" s="15" t="n">
        <v>2</v>
      </c>
      <c r="B7" s="16" t="s">
        <v>46</v>
      </c>
      <c r="C7" s="17" t="n">
        <v>262.5</v>
      </c>
      <c r="D7" s="17" t="n">
        <v>249.375</v>
      </c>
      <c r="E7" s="17" t="n">
        <v>236.90625</v>
      </c>
      <c r="F7" s="17" t="n">
        <v>225.0609375</v>
      </c>
      <c r="G7" s="17" t="n">
        <v>213.807890625</v>
      </c>
      <c r="H7" s="17" t="n">
        <v>203.11749609375</v>
      </c>
      <c r="I7" s="17" t="n">
        <v>192.961621289063</v>
      </c>
      <c r="J7" s="17" t="n">
        <v>183.313540224609</v>
      </c>
      <c r="K7" s="17" t="n">
        <v>174.147863213379</v>
      </c>
      <c r="L7" s="17" t="n">
        <v>165.44047005271</v>
      </c>
      <c r="M7" s="17" t="n">
        <v>180</v>
      </c>
      <c r="N7" s="17" t="n">
        <v>171</v>
      </c>
      <c r="O7" s="17" t="n">
        <v>162.45</v>
      </c>
      <c r="P7" s="17" t="n">
        <v>154.3275</v>
      </c>
      <c r="Q7" s="17" t="n">
        <v>146.611125</v>
      </c>
      <c r="R7" s="17" t="n">
        <v>139.28056875</v>
      </c>
      <c r="S7" s="17" t="n">
        <v>132.3165403125</v>
      </c>
      <c r="T7" s="17" t="n">
        <v>125.700713296875</v>
      </c>
      <c r="U7" s="17" t="n">
        <v>119.415677632031</v>
      </c>
      <c r="V7" s="17" t="n">
        <v>113.44489375043</v>
      </c>
      <c r="W7" s="17" t="n">
        <v>107.772649062908</v>
      </c>
      <c r="X7" s="17" t="n">
        <v>102.384016609763</v>
      </c>
      <c r="Y7" s="17" t="n">
        <v>0</v>
      </c>
      <c r="Z7" s="17" t="n">
        <v>0</v>
      </c>
      <c r="AA7" s="17" t="n">
        <v>0</v>
      </c>
      <c r="AB7" s="17" t="n">
        <v>0</v>
      </c>
      <c r="AC7" s="17" t="n">
        <v>0</v>
      </c>
      <c r="AD7" s="17" t="n">
        <v>0</v>
      </c>
      <c r="AE7" s="17" t="n">
        <v>0</v>
      </c>
      <c r="AF7" s="17" t="n">
        <v>0</v>
      </c>
      <c r="AG7" s="17" t="n">
        <v>0</v>
      </c>
      <c r="AH7" s="17" t="n">
        <v>0</v>
      </c>
      <c r="AI7" s="17" t="n">
        <v>0</v>
      </c>
      <c r="AJ7" s="17" t="n">
        <v>0</v>
      </c>
      <c r="AK7" s="17" t="n">
        <v>0</v>
      </c>
      <c r="AL7" s="17" t="n">
        <v>0</v>
      </c>
      <c r="AM7" s="17" t="n">
        <v>0</v>
      </c>
      <c r="AN7" s="17" t="n">
        <v>0</v>
      </c>
      <c r="AO7" s="17" t="n">
        <v>0</v>
      </c>
      <c r="AP7" s="17" t="n">
        <v>0</v>
      </c>
    </row>
    <row r="8" customFormat="false" ht="14.1" hidden="false" customHeight="true" outlineLevel="0" collapsed="false">
      <c r="A8" s="12" t="n">
        <v>3</v>
      </c>
      <c r="B8" s="13" t="s">
        <v>47</v>
      </c>
      <c r="C8" s="14" t="n">
        <v>0</v>
      </c>
      <c r="D8" s="14" t="n">
        <v>0</v>
      </c>
      <c r="E8" s="14" t="n">
        <v>0</v>
      </c>
      <c r="F8" s="14" t="n">
        <v>232.5</v>
      </c>
      <c r="G8" s="14" t="n">
        <v>220.875</v>
      </c>
      <c r="H8" s="14" t="n">
        <v>209.83125</v>
      </c>
      <c r="I8" s="14" t="n">
        <v>199.3396875</v>
      </c>
      <c r="J8" s="14" t="n">
        <v>189.372703125</v>
      </c>
      <c r="K8" s="14" t="n">
        <v>179.90406796875</v>
      </c>
      <c r="L8" s="14" t="n">
        <v>170.908864570313</v>
      </c>
      <c r="M8" s="14" t="n">
        <v>162.363421341797</v>
      </c>
      <c r="N8" s="14" t="n">
        <v>154.245250274707</v>
      </c>
      <c r="O8" s="14" t="n">
        <v>146.532987760972</v>
      </c>
      <c r="P8" s="14" t="n">
        <v>139.206338372923</v>
      </c>
      <c r="Q8" s="14" t="n">
        <v>132.246021454277</v>
      </c>
      <c r="R8" s="14" t="n">
        <v>176.25</v>
      </c>
      <c r="S8" s="14" t="n">
        <v>167.4375</v>
      </c>
      <c r="T8" s="14" t="n">
        <v>159.065625</v>
      </c>
      <c r="U8" s="14" t="n">
        <v>151.11234375</v>
      </c>
      <c r="V8" s="14" t="n">
        <v>143.5567265625</v>
      </c>
      <c r="W8" s="14" t="n">
        <v>136.378890234375</v>
      </c>
      <c r="X8" s="14" t="n">
        <v>129.559945722656</v>
      </c>
      <c r="Y8" s="14" t="n">
        <v>105</v>
      </c>
      <c r="Z8" s="14" t="n">
        <v>99.75</v>
      </c>
      <c r="AA8" s="14" t="n">
        <v>94.7625</v>
      </c>
      <c r="AB8" s="14" t="n">
        <v>90.024375</v>
      </c>
      <c r="AC8" s="14" t="n">
        <v>85.52315625</v>
      </c>
      <c r="AD8" s="14" t="n">
        <v>81.2469984375</v>
      </c>
      <c r="AE8" s="14" t="n">
        <v>77.184648515625</v>
      </c>
      <c r="AF8" s="14" t="n">
        <v>73.3254160898438</v>
      </c>
      <c r="AG8" s="14" t="n">
        <v>69.6591452853516</v>
      </c>
      <c r="AH8" s="14" t="n">
        <v>66.176188021084</v>
      </c>
      <c r="AI8" s="14" t="n">
        <v>62.8673786200298</v>
      </c>
      <c r="AJ8" s="14" t="n">
        <v>59.7240096890283</v>
      </c>
      <c r="AK8" s="14" t="n">
        <v>56.7378092045769</v>
      </c>
      <c r="AL8" s="14" t="n">
        <v>53.900918744348</v>
      </c>
      <c r="AM8" s="14" t="n">
        <v>51.2058728071306</v>
      </c>
      <c r="AN8" s="14" t="n">
        <v>48.6455791667741</v>
      </c>
      <c r="AO8" s="14" t="n">
        <v>46.2133002084354</v>
      </c>
      <c r="AP8" s="14" t="n">
        <v>43.9026351980136</v>
      </c>
    </row>
    <row r="9" s="18" customFormat="true" ht="14.1" hidden="false" customHeight="true" outlineLevel="0" collapsed="false">
      <c r="A9" s="15" t="n">
        <v>4</v>
      </c>
      <c r="B9" s="16" t="s">
        <v>48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232.5</v>
      </c>
      <c r="N9" s="17" t="n">
        <v>220.875</v>
      </c>
      <c r="O9" s="17" t="n">
        <v>209.83125</v>
      </c>
      <c r="P9" s="17" t="n">
        <v>199.3396875</v>
      </c>
      <c r="Q9" s="17" t="n">
        <v>189.372703125</v>
      </c>
      <c r="R9" s="17" t="n">
        <v>179.90406796875</v>
      </c>
      <c r="S9" s="17" t="n">
        <v>170.908864570313</v>
      </c>
      <c r="T9" s="17" t="n">
        <v>162.363421341797</v>
      </c>
      <c r="U9" s="17" t="n">
        <v>154.245250274707</v>
      </c>
      <c r="V9" s="17" t="n">
        <v>146.532987760972</v>
      </c>
      <c r="W9" s="17" t="n">
        <v>139.206338372923</v>
      </c>
      <c r="X9" s="17" t="n">
        <v>132.246021454277</v>
      </c>
      <c r="Y9" s="17" t="n">
        <v>202.5</v>
      </c>
      <c r="Z9" s="17" t="n">
        <v>192.375</v>
      </c>
      <c r="AA9" s="17" t="n">
        <v>182.75625</v>
      </c>
      <c r="AB9" s="17" t="n">
        <v>173.6184375</v>
      </c>
      <c r="AC9" s="17" t="n">
        <v>164.937515625</v>
      </c>
      <c r="AD9" s="17" t="n">
        <v>156.69063984375</v>
      </c>
      <c r="AE9" s="17" t="n">
        <v>148.856107851563</v>
      </c>
      <c r="AF9" s="17" t="n">
        <v>141.413302458984</v>
      </c>
      <c r="AG9" s="17" t="n">
        <v>134.342637336035</v>
      </c>
      <c r="AH9" s="17" t="n">
        <v>127.625505469233</v>
      </c>
      <c r="AI9" s="17" t="n">
        <v>121.244230195772</v>
      </c>
      <c r="AJ9" s="17" t="n">
        <v>115.182018685983</v>
      </c>
      <c r="AK9" s="17" t="n">
        <v>127.5</v>
      </c>
      <c r="AL9" s="17" t="n">
        <v>121.125</v>
      </c>
      <c r="AM9" s="17" t="n">
        <v>97.5</v>
      </c>
      <c r="AN9" s="17" t="n">
        <v>92.625</v>
      </c>
      <c r="AO9" s="17" t="n">
        <v>87.99375</v>
      </c>
      <c r="AP9" s="17" t="n">
        <v>83.5940625</v>
      </c>
    </row>
    <row r="10" s="18" customFormat="true" ht="14.1" hidden="false" customHeight="true" outlineLevel="0" collapsed="false">
      <c r="A10" s="12" t="n">
        <v>5</v>
      </c>
      <c r="B10" s="13" t="s">
        <v>49</v>
      </c>
      <c r="C10" s="14" t="n">
        <v>292.5</v>
      </c>
      <c r="D10" s="14" t="n">
        <v>277.875</v>
      </c>
      <c r="E10" s="14" t="n">
        <v>263.98125</v>
      </c>
      <c r="F10" s="14" t="n">
        <v>250.7821875</v>
      </c>
      <c r="G10" s="14" t="n">
        <v>238.243078125</v>
      </c>
      <c r="H10" s="14" t="n">
        <v>226.33092421875</v>
      </c>
      <c r="I10" s="14" t="n">
        <v>215.014378007813</v>
      </c>
      <c r="J10" s="14" t="n">
        <v>204.263659107422</v>
      </c>
      <c r="K10" s="14" t="n">
        <v>194.050476152051</v>
      </c>
      <c r="L10" s="14" t="n">
        <v>184.347952344448</v>
      </c>
      <c r="M10" s="14" t="n">
        <v>175.130554727226</v>
      </c>
      <c r="N10" s="14" t="n">
        <v>166.374026990865</v>
      </c>
      <c r="O10" s="14" t="n">
        <v>158.055325641321</v>
      </c>
      <c r="P10" s="14" t="n">
        <v>150.152559359255</v>
      </c>
      <c r="Q10" s="14" t="n">
        <v>142.644931391292</v>
      </c>
      <c r="R10" s="14" t="n">
        <v>135.512684821728</v>
      </c>
      <c r="S10" s="14" t="n">
        <v>128.737050580641</v>
      </c>
      <c r="T10" s="14" t="n">
        <v>122.300198051609</v>
      </c>
      <c r="U10" s="14" t="n">
        <v>116.185188149029</v>
      </c>
      <c r="V10" s="14" t="n">
        <v>110.375928741577</v>
      </c>
      <c r="W10" s="14" t="n">
        <v>104.857132304499</v>
      </c>
      <c r="X10" s="14" t="n">
        <v>99.6142756892737</v>
      </c>
      <c r="Y10" s="14" t="n">
        <v>94.63356190481</v>
      </c>
      <c r="Z10" s="14" t="n">
        <v>89.9018838095695</v>
      </c>
      <c r="AA10" s="14" t="n">
        <v>85.406789619091</v>
      </c>
      <c r="AB10" s="14" t="n">
        <v>81.1364501381365</v>
      </c>
      <c r="AC10" s="14" t="n">
        <v>77.0796276312296</v>
      </c>
      <c r="AD10" s="14" t="n">
        <v>73.2256462496682</v>
      </c>
      <c r="AE10" s="14" t="n">
        <v>69.5643639371847</v>
      </c>
      <c r="AF10" s="14" t="n">
        <v>66.0861457403255</v>
      </c>
      <c r="AG10" s="14" t="n">
        <v>62.7818384533092</v>
      </c>
      <c r="AH10" s="14" t="n">
        <v>59.6427465306438</v>
      </c>
      <c r="AI10" s="14" t="n">
        <v>56.6606092041116</v>
      </c>
      <c r="AJ10" s="14" t="n">
        <v>53.827578743906</v>
      </c>
      <c r="AK10" s="14" t="n">
        <v>51.1361998067107</v>
      </c>
      <c r="AL10" s="14" t="n">
        <v>48.5793898163752</v>
      </c>
      <c r="AM10" s="14" t="n">
        <v>46.1504203255564</v>
      </c>
      <c r="AN10" s="14" t="n">
        <v>43.8428993092786</v>
      </c>
      <c r="AO10" s="14" t="n">
        <v>41.6507543438147</v>
      </c>
      <c r="AP10" s="14" t="n">
        <v>39.5682166266239</v>
      </c>
    </row>
    <row r="11" customFormat="false" ht="14.1" hidden="false" customHeight="true" outlineLevel="0" collapsed="false">
      <c r="A11" s="15" t="n">
        <v>6</v>
      </c>
      <c r="B11" s="16" t="s">
        <v>5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232.5</v>
      </c>
      <c r="I11" s="17" t="n">
        <v>220.875</v>
      </c>
      <c r="J11" s="17" t="n">
        <v>209.83125</v>
      </c>
      <c r="K11" s="17" t="n">
        <v>199.3396875</v>
      </c>
      <c r="L11" s="17" t="n">
        <v>189.372703125</v>
      </c>
      <c r="M11" s="17" t="n">
        <v>179.90406796875</v>
      </c>
      <c r="N11" s="17" t="n">
        <v>170.908864570313</v>
      </c>
      <c r="O11" s="17" t="n">
        <v>162.363421341797</v>
      </c>
      <c r="P11" s="17" t="n">
        <v>154.245250274707</v>
      </c>
      <c r="Q11" s="17" t="n">
        <v>146.532987760972</v>
      </c>
      <c r="R11" s="17" t="n">
        <v>139.206338372923</v>
      </c>
      <c r="S11" s="17" t="n">
        <v>132.246021454277</v>
      </c>
      <c r="T11" s="17" t="n">
        <v>125.633720381563</v>
      </c>
      <c r="U11" s="17" t="n">
        <v>119.352034362485</v>
      </c>
      <c r="V11" s="17" t="n">
        <v>113.384432644361</v>
      </c>
      <c r="W11" s="17" t="n">
        <v>107.715211012143</v>
      </c>
      <c r="X11" s="17" t="n">
        <v>102.329450461536</v>
      </c>
      <c r="Y11" s="17" t="n">
        <v>97.2129779384588</v>
      </c>
      <c r="Z11" s="17" t="n">
        <v>92.3523290415358</v>
      </c>
      <c r="AA11" s="17" t="n">
        <v>87.734712589459</v>
      </c>
      <c r="AB11" s="17" t="n">
        <v>83.3479769599861</v>
      </c>
      <c r="AC11" s="17" t="n">
        <v>79.1805781119868</v>
      </c>
      <c r="AD11" s="17" t="n">
        <v>75.2215492063874</v>
      </c>
      <c r="AE11" s="17" t="n">
        <v>71.4604717460681</v>
      </c>
      <c r="AF11" s="17" t="n">
        <v>67.8874481587647</v>
      </c>
      <c r="AG11" s="17" t="n">
        <v>64.4930757508264</v>
      </c>
      <c r="AH11" s="17" t="n">
        <v>61.2684219632851</v>
      </c>
      <c r="AI11" s="17" t="n">
        <v>58.2050008651209</v>
      </c>
      <c r="AJ11" s="17" t="n">
        <v>55.2947508218648</v>
      </c>
      <c r="AK11" s="17" t="n">
        <v>52.5300132807716</v>
      </c>
      <c r="AL11" s="17" t="n">
        <v>49.903512616733</v>
      </c>
      <c r="AM11" s="17" t="n">
        <v>47.4083369858964</v>
      </c>
      <c r="AN11" s="17" t="n">
        <v>45.0379201366015</v>
      </c>
      <c r="AO11" s="17" t="n">
        <v>42.7860241297715</v>
      </c>
      <c r="AP11" s="17" t="n">
        <v>40.6467229232829</v>
      </c>
    </row>
    <row r="12" s="21" customFormat="true" ht="14.1" hidden="false" customHeight="true" outlineLevel="0" collapsed="false">
      <c r="A12" s="19" t="n">
        <v>7</v>
      </c>
      <c r="B12" s="20" t="s">
        <v>51</v>
      </c>
      <c r="C12" s="14" t="n">
        <v>210</v>
      </c>
      <c r="D12" s="14" t="n">
        <v>199.5</v>
      </c>
      <c r="E12" s="14" t="n">
        <v>262.5</v>
      </c>
      <c r="F12" s="14" t="n">
        <v>249.375</v>
      </c>
      <c r="G12" s="14" t="n">
        <v>236.90625</v>
      </c>
      <c r="H12" s="14" t="n">
        <v>157.5</v>
      </c>
      <c r="I12" s="14" t="n">
        <v>149.625</v>
      </c>
      <c r="J12" s="14" t="n">
        <v>142.14375</v>
      </c>
      <c r="K12" s="14" t="n">
        <v>168</v>
      </c>
      <c r="L12" s="14" t="n">
        <v>159.6</v>
      </c>
      <c r="M12" s="14" t="n">
        <v>151.62</v>
      </c>
      <c r="N12" s="14" t="n">
        <v>144.039</v>
      </c>
      <c r="O12" s="14" t="n">
        <v>136.83705</v>
      </c>
      <c r="P12" s="14" t="n">
        <v>129.9951975</v>
      </c>
      <c r="Q12" s="14" t="n">
        <v>123.495437625</v>
      </c>
      <c r="R12" s="14" t="n">
        <v>117.32066574375</v>
      </c>
      <c r="S12" s="14" t="n">
        <v>111.454632456563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4" t="n">
        <v>0</v>
      </c>
      <c r="AG12" s="14" t="n">
        <v>0</v>
      </c>
      <c r="AH12" s="14" t="n">
        <v>0</v>
      </c>
      <c r="AI12" s="14" t="n">
        <v>0</v>
      </c>
      <c r="AJ12" s="14" t="n">
        <v>0</v>
      </c>
      <c r="AK12" s="14" t="n">
        <v>0</v>
      </c>
      <c r="AL12" s="14" t="n">
        <v>0</v>
      </c>
      <c r="AM12" s="14" t="n">
        <v>0</v>
      </c>
      <c r="AN12" s="14" t="n">
        <v>0</v>
      </c>
      <c r="AO12" s="14" t="n">
        <v>0</v>
      </c>
      <c r="AP12" s="14" t="n">
        <v>0</v>
      </c>
    </row>
    <row r="13" customFormat="false" ht="14.1" hidden="false" customHeight="true" outlineLevel="0" collapsed="false">
      <c r="A13" s="15" t="n">
        <v>8</v>
      </c>
      <c r="B13" s="16" t="s">
        <v>52</v>
      </c>
      <c r="C13" s="17" t="n">
        <v>210</v>
      </c>
      <c r="D13" s="17" t="n">
        <v>199.5</v>
      </c>
      <c r="E13" s="17" t="n">
        <v>189.525</v>
      </c>
      <c r="F13" s="17" t="n">
        <v>180.04875</v>
      </c>
      <c r="G13" s="17" t="n">
        <v>171.0463125</v>
      </c>
      <c r="H13" s="17" t="n">
        <v>127.5</v>
      </c>
      <c r="I13" s="17" t="n">
        <v>121.125</v>
      </c>
      <c r="J13" s="17" t="n">
        <v>115.06875</v>
      </c>
      <c r="K13" s="17" t="n">
        <v>127.5</v>
      </c>
      <c r="L13" s="17" t="n">
        <v>121.125</v>
      </c>
      <c r="M13" s="17" t="n">
        <v>115.06875</v>
      </c>
      <c r="N13" s="17" t="n">
        <v>109.3153125</v>
      </c>
      <c r="O13" s="17" t="n">
        <v>127.5</v>
      </c>
      <c r="P13" s="17" t="n">
        <v>121.125</v>
      </c>
      <c r="Q13" s="17" t="n">
        <v>115.06875</v>
      </c>
      <c r="R13" s="17" t="n">
        <v>109.3153125</v>
      </c>
      <c r="S13" s="17" t="n">
        <v>127.5</v>
      </c>
      <c r="T13" s="17" t="n">
        <v>121.125</v>
      </c>
      <c r="U13" s="17" t="n">
        <v>115.06875</v>
      </c>
      <c r="V13" s="17" t="n">
        <v>109.3153125</v>
      </c>
      <c r="W13" s="17" t="n">
        <v>103.849546875</v>
      </c>
      <c r="X13" s="17" t="n">
        <v>98.65706953125</v>
      </c>
      <c r="Y13" s="17" t="n">
        <v>142.5</v>
      </c>
      <c r="Z13" s="17" t="n">
        <v>135.375</v>
      </c>
      <c r="AA13" s="17" t="n">
        <v>128.60625</v>
      </c>
      <c r="AB13" s="17" t="n">
        <v>122.1759375</v>
      </c>
      <c r="AC13" s="17" t="n">
        <v>116.067140625</v>
      </c>
      <c r="AD13" s="17" t="n">
        <v>110.26378359375</v>
      </c>
      <c r="AE13" s="17" t="n">
        <v>104.750594414062</v>
      </c>
      <c r="AF13" s="17" t="n">
        <v>99.5130646933594</v>
      </c>
      <c r="AG13" s="17" t="n">
        <v>94.5374114586914</v>
      </c>
      <c r="AH13" s="17" t="n">
        <v>89.8105408857568</v>
      </c>
      <c r="AI13" s="17" t="n">
        <v>85.320013841469</v>
      </c>
      <c r="AJ13" s="17" t="n">
        <v>81.0540131493955</v>
      </c>
      <c r="AK13" s="17" t="n">
        <v>77.0013124919258</v>
      </c>
      <c r="AL13" s="17" t="n">
        <v>73.1512468673295</v>
      </c>
      <c r="AM13" s="17" t="n">
        <v>69.493684523963</v>
      </c>
      <c r="AN13" s="17" t="n">
        <v>66.0190002977649</v>
      </c>
      <c r="AO13" s="17" t="n">
        <v>62.7180502828766</v>
      </c>
      <c r="AP13" s="17" t="n">
        <v>59.5821477687328</v>
      </c>
    </row>
    <row r="14" customFormat="false" ht="14.1" hidden="false" customHeight="true" outlineLevel="0" collapsed="false">
      <c r="A14" s="12" t="n">
        <v>9</v>
      </c>
      <c r="B14" s="13" t="s">
        <v>53</v>
      </c>
      <c r="C14" s="14" t="n">
        <v>210</v>
      </c>
      <c r="D14" s="14" t="n">
        <v>199.5</v>
      </c>
      <c r="E14" s="14" t="n">
        <v>189.525</v>
      </c>
      <c r="F14" s="14" t="n">
        <v>180.04875</v>
      </c>
      <c r="G14" s="14" t="n">
        <v>171.0463125</v>
      </c>
      <c r="H14" s="14" t="n">
        <v>162.493996875</v>
      </c>
      <c r="I14" s="14" t="n">
        <v>154.36929703125</v>
      </c>
      <c r="J14" s="14" t="n">
        <v>146.650832179688</v>
      </c>
      <c r="K14" s="14" t="n">
        <v>139.318290570703</v>
      </c>
      <c r="L14" s="14" t="n">
        <v>132.352376042168</v>
      </c>
      <c r="M14" s="14" t="n">
        <v>125.73475724006</v>
      </c>
      <c r="N14" s="14" t="n">
        <v>119.448019378057</v>
      </c>
      <c r="O14" s="14" t="n">
        <v>113.475618409154</v>
      </c>
      <c r="P14" s="14" t="n">
        <v>107.801837488696</v>
      </c>
      <c r="Q14" s="14" t="n">
        <v>102.411745614261</v>
      </c>
      <c r="R14" s="14" t="n">
        <v>97.2911583335482</v>
      </c>
      <c r="S14" s="14" t="n">
        <v>92.4266004168708</v>
      </c>
      <c r="T14" s="14" t="n">
        <v>87.8052703960273</v>
      </c>
      <c r="U14" s="14" t="n">
        <v>83.4150068762259</v>
      </c>
      <c r="V14" s="14" t="n">
        <v>79.2442565324146</v>
      </c>
      <c r="W14" s="14" t="n">
        <v>75.2820437057939</v>
      </c>
      <c r="X14" s="14" t="n">
        <v>71.5179415205042</v>
      </c>
      <c r="Y14" s="14" t="n">
        <v>67.942044444479</v>
      </c>
      <c r="Z14" s="14" t="n">
        <v>64.544942222255</v>
      </c>
      <c r="AA14" s="14" t="n">
        <v>61.3176951111423</v>
      </c>
      <c r="AB14" s="14" t="n">
        <v>58.2518103555852</v>
      </c>
      <c r="AC14" s="14" t="n">
        <v>55.3392198378059</v>
      </c>
      <c r="AD14" s="14" t="n">
        <v>52.5722588459156</v>
      </c>
      <c r="AE14" s="14" t="n">
        <v>49.9436459036198</v>
      </c>
      <c r="AF14" s="14" t="n">
        <v>47.4464636084388</v>
      </c>
      <c r="AG14" s="14" t="n">
        <v>45.0741404280169</v>
      </c>
      <c r="AH14" s="14" t="n">
        <v>42.820433406616</v>
      </c>
      <c r="AI14" s="14" t="n">
        <v>40.6794117362852</v>
      </c>
      <c r="AJ14" s="14" t="n">
        <v>38.645441149471</v>
      </c>
      <c r="AK14" s="14" t="n">
        <v>36.7131690919974</v>
      </c>
      <c r="AL14" s="14" t="n">
        <v>34.8775106373976</v>
      </c>
      <c r="AM14" s="14" t="n">
        <v>33.1336351055277</v>
      </c>
      <c r="AN14" s="14" t="n">
        <v>31.4769533502513</v>
      </c>
      <c r="AO14" s="14" t="n">
        <v>29.9031056827387</v>
      </c>
      <c r="AP14" s="14" t="n">
        <v>28.4079503986018</v>
      </c>
    </row>
    <row r="15" customFormat="false" ht="14.1" hidden="false" customHeight="true" outlineLevel="0" collapsed="false">
      <c r="A15" s="15" t="n">
        <v>10</v>
      </c>
      <c r="B15" s="16" t="s">
        <v>54</v>
      </c>
      <c r="C15" s="17" t="n">
        <v>210</v>
      </c>
      <c r="D15" s="17" t="n">
        <v>199.5</v>
      </c>
      <c r="E15" s="17" t="n">
        <v>189.525</v>
      </c>
      <c r="F15" s="17" t="n">
        <v>180.04875</v>
      </c>
      <c r="G15" s="17" t="n">
        <v>171.0463125</v>
      </c>
      <c r="H15" s="17" t="n">
        <v>162.493996875</v>
      </c>
      <c r="I15" s="17" t="n">
        <v>154.36929703125</v>
      </c>
      <c r="J15" s="17" t="n">
        <v>146.650832179688</v>
      </c>
      <c r="K15" s="17" t="n">
        <v>139.318290570703</v>
      </c>
      <c r="L15" s="17" t="n">
        <v>132.352376042168</v>
      </c>
      <c r="M15" s="17" t="n">
        <v>125.73475724006</v>
      </c>
      <c r="N15" s="17" t="n">
        <v>119.448019378057</v>
      </c>
      <c r="O15" s="17" t="n">
        <v>113.475618409154</v>
      </c>
      <c r="P15" s="17" t="n">
        <v>107.801837488696</v>
      </c>
      <c r="Q15" s="17" t="n">
        <v>102.411745614261</v>
      </c>
      <c r="R15" s="17" t="n">
        <v>97.2911583335482</v>
      </c>
      <c r="S15" s="17" t="n">
        <v>92.4266004168708</v>
      </c>
      <c r="T15" s="17" t="n">
        <v>87.8052703960273</v>
      </c>
      <c r="U15" s="17" t="n">
        <v>83.4150068762259</v>
      </c>
      <c r="V15" s="17" t="n">
        <v>79.2442565324146</v>
      </c>
      <c r="W15" s="17" t="n">
        <v>75.2820437057939</v>
      </c>
      <c r="X15" s="17" t="n">
        <v>71.5179415205042</v>
      </c>
      <c r="Y15" s="17" t="n">
        <v>67.942044444479</v>
      </c>
      <c r="Z15" s="17" t="n">
        <v>64.544942222255</v>
      </c>
      <c r="AA15" s="17" t="n">
        <v>61.3176951111423</v>
      </c>
      <c r="AB15" s="17" t="n">
        <v>58.2518103555852</v>
      </c>
      <c r="AC15" s="17" t="n">
        <v>55.3392198378059</v>
      </c>
      <c r="AD15" s="17" t="n">
        <v>52.5722588459156</v>
      </c>
      <c r="AE15" s="17" t="n">
        <v>49.9436459036198</v>
      </c>
      <c r="AF15" s="17" t="n">
        <v>47.4464636084388</v>
      </c>
      <c r="AG15" s="17" t="n">
        <v>45.0741404280169</v>
      </c>
      <c r="AH15" s="17" t="n">
        <v>42.820433406616</v>
      </c>
      <c r="AI15" s="17" t="n">
        <v>40.6794117362852</v>
      </c>
      <c r="AJ15" s="17" t="n">
        <v>38.645441149471</v>
      </c>
      <c r="AK15" s="17" t="n">
        <v>36.7131690919974</v>
      </c>
      <c r="AL15" s="17" t="n">
        <v>34.8775106373976</v>
      </c>
      <c r="AM15" s="17" t="n">
        <v>33.1336351055277</v>
      </c>
      <c r="AN15" s="17" t="n">
        <v>31.4769533502513</v>
      </c>
      <c r="AO15" s="17" t="n">
        <v>29.9031056827387</v>
      </c>
      <c r="AP15" s="17" t="n">
        <v>28.4079503986018</v>
      </c>
    </row>
    <row r="16" s="18" customFormat="true" ht="14.1" hidden="false" customHeight="true" outlineLevel="0" collapsed="false">
      <c r="A16" s="12" t="n">
        <v>11</v>
      </c>
      <c r="B16" s="13" t="s">
        <v>55</v>
      </c>
      <c r="C16" s="14" t="n">
        <v>420</v>
      </c>
      <c r="D16" s="14" t="n">
        <v>399</v>
      </c>
      <c r="E16" s="14" t="n">
        <v>379.05</v>
      </c>
      <c r="F16" s="14" t="n">
        <v>360.0975</v>
      </c>
      <c r="G16" s="14" t="n">
        <v>342.092625</v>
      </c>
      <c r="H16" s="14" t="n">
        <v>240</v>
      </c>
      <c r="I16" s="14" t="n">
        <v>228</v>
      </c>
      <c r="J16" s="14" t="n">
        <v>216.6</v>
      </c>
      <c r="K16" s="14" t="n">
        <v>205.77</v>
      </c>
      <c r="L16" s="14" t="n">
        <v>195.4815</v>
      </c>
      <c r="M16" s="14" t="n">
        <v>240</v>
      </c>
      <c r="N16" s="14" t="n">
        <v>228</v>
      </c>
      <c r="O16" s="14" t="n">
        <v>216.6</v>
      </c>
      <c r="P16" s="14" t="n">
        <v>205.77</v>
      </c>
      <c r="Q16" s="14" t="n">
        <v>195.4815</v>
      </c>
      <c r="R16" s="14" t="n">
        <v>185.707425</v>
      </c>
      <c r="S16" s="14" t="n">
        <v>176.42205375</v>
      </c>
      <c r="T16" s="14" t="n">
        <v>167.6009510625</v>
      </c>
      <c r="U16" s="14" t="n">
        <v>159.220903509375</v>
      </c>
      <c r="V16" s="14" t="n">
        <v>151.259858333906</v>
      </c>
      <c r="W16" s="14" t="n">
        <v>143.696865417211</v>
      </c>
      <c r="X16" s="14" t="n">
        <v>136.51202214635</v>
      </c>
      <c r="Y16" s="14" t="n">
        <v>210</v>
      </c>
      <c r="Z16" s="14" t="n">
        <v>199.5</v>
      </c>
      <c r="AA16" s="14" t="n">
        <v>189.525</v>
      </c>
      <c r="AB16" s="14" t="n">
        <v>180.04875</v>
      </c>
      <c r="AC16" s="14" t="n">
        <v>171.0463125</v>
      </c>
      <c r="AD16" s="14" t="n">
        <v>162.493996875</v>
      </c>
      <c r="AE16" s="14" t="n">
        <v>154.36929703125</v>
      </c>
      <c r="AF16" s="14" t="n">
        <v>146.650832179688</v>
      </c>
      <c r="AG16" s="14" t="n">
        <v>139.318290570703</v>
      </c>
      <c r="AH16" s="14" t="n">
        <v>132.352376042168</v>
      </c>
      <c r="AI16" s="14" t="n">
        <v>125.73475724006</v>
      </c>
      <c r="AJ16" s="14" t="n">
        <v>119.448019378057</v>
      </c>
      <c r="AK16" s="14" t="n">
        <v>135</v>
      </c>
      <c r="AL16" s="14" t="n">
        <v>128.25</v>
      </c>
      <c r="AM16" s="14" t="n">
        <v>105</v>
      </c>
      <c r="AN16" s="14" t="n">
        <v>99.75</v>
      </c>
      <c r="AO16" s="14" t="n">
        <v>94.7625</v>
      </c>
      <c r="AP16" s="14" t="n">
        <v>90.024375</v>
      </c>
    </row>
    <row r="17" s="18" customFormat="true" ht="14.1" hidden="false" customHeight="true" outlineLevel="0" collapsed="false">
      <c r="A17" s="15" t="n">
        <v>12</v>
      </c>
      <c r="B17" s="16" t="s">
        <v>56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17.25</v>
      </c>
      <c r="Z17" s="17" t="n">
        <v>16.3875</v>
      </c>
      <c r="AA17" s="17" t="n">
        <v>15.568125</v>
      </c>
      <c r="AB17" s="17" t="n">
        <v>14.78971875</v>
      </c>
      <c r="AC17" s="17" t="n">
        <v>14.0502328125</v>
      </c>
      <c r="AD17" s="17" t="n">
        <v>13.347721171875</v>
      </c>
      <c r="AE17" s="17" t="n">
        <v>12.6803351132812</v>
      </c>
      <c r="AF17" s="17" t="n">
        <v>12.0463183576172</v>
      </c>
      <c r="AG17" s="17" t="n">
        <v>11.4440024397363</v>
      </c>
      <c r="AH17" s="17" t="n">
        <v>10.8718023177495</v>
      </c>
      <c r="AI17" s="17" t="n">
        <v>10.328212201862</v>
      </c>
      <c r="AJ17" s="17" t="n">
        <v>9.81180159176893</v>
      </c>
      <c r="AK17" s="17" t="n">
        <v>9.32121151218049</v>
      </c>
      <c r="AL17" s="17" t="n">
        <v>8.85515093657146</v>
      </c>
      <c r="AM17" s="17" t="n">
        <v>8.41239338974289</v>
      </c>
      <c r="AN17" s="17" t="n">
        <v>7.99177372025574</v>
      </c>
      <c r="AO17" s="17" t="n">
        <v>7.59218503424296</v>
      </c>
      <c r="AP17" s="17" t="n">
        <v>7.21257578253081</v>
      </c>
    </row>
    <row r="18" customFormat="false" ht="14.1" hidden="false" customHeight="true" outlineLevel="0" collapsed="false">
      <c r="A18" s="12" t="n">
        <v>13</v>
      </c>
      <c r="B18" s="13" t="s">
        <v>57</v>
      </c>
      <c r="C18" s="14" t="n">
        <v>292.5</v>
      </c>
      <c r="D18" s="14" t="n">
        <v>277.875</v>
      </c>
      <c r="E18" s="14" t="n">
        <v>263.98125</v>
      </c>
      <c r="F18" s="14" t="n">
        <v>250.7821875</v>
      </c>
      <c r="G18" s="14" t="n">
        <v>238.243078125</v>
      </c>
      <c r="H18" s="14" t="n">
        <v>226.33092421875</v>
      </c>
      <c r="I18" s="14" t="n">
        <v>215.014378007813</v>
      </c>
      <c r="J18" s="14" t="n">
        <v>204.263659107422</v>
      </c>
      <c r="K18" s="14" t="n">
        <v>194.050476152051</v>
      </c>
      <c r="L18" s="14" t="n">
        <v>184.347952344448</v>
      </c>
      <c r="M18" s="14" t="n">
        <v>232.5</v>
      </c>
      <c r="N18" s="14" t="n">
        <v>220.875</v>
      </c>
      <c r="O18" s="14" t="n">
        <v>209.83125</v>
      </c>
      <c r="P18" s="14" t="n">
        <v>199.3396875</v>
      </c>
      <c r="Q18" s="14" t="n">
        <v>189.372703125</v>
      </c>
      <c r="R18" s="14" t="n">
        <v>179.90406796875</v>
      </c>
      <c r="S18" s="14" t="n">
        <v>170.908864570313</v>
      </c>
      <c r="T18" s="14" t="n">
        <v>162.363421341797</v>
      </c>
      <c r="U18" s="14" t="n">
        <v>154.245250274707</v>
      </c>
      <c r="V18" s="14" t="n">
        <v>146.532987760972</v>
      </c>
      <c r="W18" s="14" t="n">
        <v>139.206338372923</v>
      </c>
      <c r="X18" s="14" t="n">
        <v>132.246021454277</v>
      </c>
      <c r="Y18" s="14" t="n">
        <v>202.5</v>
      </c>
      <c r="Z18" s="14" t="n">
        <v>192.375</v>
      </c>
      <c r="AA18" s="14" t="n">
        <v>182.75625</v>
      </c>
      <c r="AB18" s="14" t="n">
        <v>173.6184375</v>
      </c>
      <c r="AC18" s="14" t="n">
        <v>164.937515625</v>
      </c>
      <c r="AD18" s="14" t="n">
        <v>156.69063984375</v>
      </c>
      <c r="AE18" s="14" t="n">
        <v>148.856107851563</v>
      </c>
      <c r="AF18" s="14" t="n">
        <v>141.413302458984</v>
      </c>
      <c r="AG18" s="14" t="n">
        <v>134.342637336035</v>
      </c>
      <c r="AH18" s="14" t="n">
        <v>127.625505469233</v>
      </c>
      <c r="AI18" s="14" t="n">
        <v>121.244230195772</v>
      </c>
      <c r="AJ18" s="14" t="n">
        <v>115.182018685983</v>
      </c>
      <c r="AK18" s="14" t="n">
        <v>127.5</v>
      </c>
      <c r="AL18" s="14" t="n">
        <v>121.125</v>
      </c>
      <c r="AM18" s="14" t="n">
        <v>97.5</v>
      </c>
      <c r="AN18" s="14" t="n">
        <v>92.625</v>
      </c>
      <c r="AO18" s="14" t="n">
        <v>87.99375</v>
      </c>
      <c r="AP18" s="14" t="n">
        <v>83.5940625</v>
      </c>
    </row>
    <row r="19" customFormat="false" ht="14.1" hidden="false" customHeight="true" outlineLevel="0" collapsed="false">
      <c r="A19" s="15" t="n">
        <v>14</v>
      </c>
      <c r="B19" s="16" t="s">
        <v>58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157.5</v>
      </c>
      <c r="S19" s="17" t="n">
        <v>149.625</v>
      </c>
      <c r="T19" s="17" t="n">
        <v>127.5</v>
      </c>
      <c r="U19" s="17" t="n">
        <v>121.125</v>
      </c>
      <c r="V19" s="17" t="n">
        <v>115.06875</v>
      </c>
      <c r="W19" s="17" t="n">
        <v>109.3153125</v>
      </c>
      <c r="X19" s="17" t="n">
        <v>103.849546875</v>
      </c>
      <c r="Y19" s="17" t="n">
        <v>98.65706953125</v>
      </c>
      <c r="Z19" s="17" t="n">
        <v>93.7242160546875</v>
      </c>
      <c r="AA19" s="17" t="n">
        <v>89.0380052519531</v>
      </c>
      <c r="AB19" s="17" t="n">
        <v>84.5861049893555</v>
      </c>
      <c r="AC19" s="17" t="n">
        <v>80.3567997398877</v>
      </c>
      <c r="AD19" s="17" t="n">
        <v>76.3389597528933</v>
      </c>
      <c r="AE19" s="17" t="n">
        <v>72.5220117652486</v>
      </c>
      <c r="AF19" s="17" t="n">
        <v>68.8959111769862</v>
      </c>
      <c r="AG19" s="17" t="n">
        <v>65.4511156181369</v>
      </c>
      <c r="AH19" s="17" t="n">
        <v>62.17855983723</v>
      </c>
      <c r="AI19" s="17" t="n">
        <v>59.0696318453685</v>
      </c>
      <c r="AJ19" s="17" t="n">
        <v>56.1161502531001</v>
      </c>
      <c r="AK19" s="17" t="n">
        <v>53.3103427404451</v>
      </c>
      <c r="AL19" s="17" t="n">
        <v>50.6448256034229</v>
      </c>
      <c r="AM19" s="17" t="n">
        <v>48.1125843232517</v>
      </c>
      <c r="AN19" s="17" t="n">
        <v>45.7069551070891</v>
      </c>
      <c r="AO19" s="17" t="n">
        <v>43.4216073517347</v>
      </c>
      <c r="AP19" s="17" t="n">
        <v>41.2505269841479</v>
      </c>
    </row>
    <row r="20" customFormat="false" ht="14.1" hidden="false" customHeight="true" outlineLevel="0" collapsed="false">
      <c r="A20" s="12" t="n">
        <v>15</v>
      </c>
      <c r="B20" s="13" t="s">
        <v>59</v>
      </c>
      <c r="C20" s="14" t="n">
        <v>255</v>
      </c>
      <c r="D20" s="14" t="n">
        <v>242.25</v>
      </c>
      <c r="E20" s="14" t="n">
        <v>230.1375</v>
      </c>
      <c r="F20" s="14" t="n">
        <v>218.630625</v>
      </c>
      <c r="G20" s="14" t="n">
        <v>180</v>
      </c>
      <c r="H20" s="14" t="n">
        <v>171</v>
      </c>
      <c r="I20" s="14" t="n">
        <v>162.45</v>
      </c>
      <c r="J20" s="14" t="n">
        <v>154.3275</v>
      </c>
      <c r="K20" s="14" t="n">
        <v>146.611125</v>
      </c>
      <c r="L20" s="14" t="n">
        <v>139.28056875</v>
      </c>
      <c r="M20" s="14" t="n">
        <v>132.3165403125</v>
      </c>
      <c r="N20" s="14" t="n">
        <v>125.700713296875</v>
      </c>
      <c r="O20" s="14" t="n">
        <v>119.415677632031</v>
      </c>
      <c r="P20" s="14" t="n">
        <v>135</v>
      </c>
      <c r="Q20" s="14" t="n">
        <v>128.25</v>
      </c>
      <c r="R20" s="14" t="n">
        <v>121.8375</v>
      </c>
      <c r="S20" s="14" t="n">
        <v>115.745625</v>
      </c>
      <c r="T20" s="14" t="n">
        <v>109.95834375</v>
      </c>
      <c r="U20" s="14" t="n">
        <v>104.4604265625</v>
      </c>
      <c r="V20" s="14" t="n">
        <v>99.237405234375</v>
      </c>
      <c r="W20" s="14" t="n">
        <v>94.2755349726563</v>
      </c>
      <c r="X20" s="14" t="n">
        <v>89.5617582240235</v>
      </c>
      <c r="Y20" s="14" t="n">
        <v>85.0836703128223</v>
      </c>
      <c r="Z20" s="14" t="n">
        <v>80.8294867971812</v>
      </c>
      <c r="AA20" s="14" t="n">
        <v>76.7880124573221</v>
      </c>
      <c r="AB20" s="14" t="n">
        <v>72.948611834456</v>
      </c>
      <c r="AC20" s="14" t="n">
        <v>69.3011812427332</v>
      </c>
      <c r="AD20" s="14" t="n">
        <v>65.8361221805965</v>
      </c>
      <c r="AE20" s="14" t="n">
        <v>62.5443160715667</v>
      </c>
      <c r="AF20" s="14" t="n">
        <v>59.4171002679884</v>
      </c>
      <c r="AG20" s="14" t="n">
        <v>56.4462452545889</v>
      </c>
      <c r="AH20" s="14" t="n">
        <v>53.6239329918595</v>
      </c>
      <c r="AI20" s="14" t="n">
        <v>50.9427363422665</v>
      </c>
      <c r="AJ20" s="14" t="n">
        <v>48.3955995251532</v>
      </c>
      <c r="AK20" s="14" t="n">
        <v>45.9758195488955</v>
      </c>
      <c r="AL20" s="14" t="n">
        <v>43.6770285714508</v>
      </c>
      <c r="AM20" s="14" t="n">
        <v>41.4931771428782</v>
      </c>
      <c r="AN20" s="14" t="n">
        <v>39.4185182857343</v>
      </c>
      <c r="AO20" s="14" t="n">
        <v>37.4475923714476</v>
      </c>
      <c r="AP20" s="14" t="n">
        <v>35.5752127528752</v>
      </c>
    </row>
    <row r="21" s="18" customFormat="true" ht="14.1" hidden="false" customHeight="true" outlineLevel="0" collapsed="false">
      <c r="A21" s="15" t="n">
        <v>16</v>
      </c>
      <c r="B21" s="16" t="s">
        <v>60</v>
      </c>
      <c r="C21" s="17" t="n">
        <v>420</v>
      </c>
      <c r="D21" s="17" t="n">
        <v>399</v>
      </c>
      <c r="E21" s="17" t="n">
        <v>379.05</v>
      </c>
      <c r="F21" s="17" t="n">
        <v>360.0975</v>
      </c>
      <c r="G21" s="17" t="n">
        <v>342.092625</v>
      </c>
      <c r="H21" s="17" t="n">
        <v>240</v>
      </c>
      <c r="I21" s="17" t="n">
        <v>228</v>
      </c>
      <c r="J21" s="17" t="n">
        <v>216.6</v>
      </c>
      <c r="K21" s="17" t="n">
        <v>205.77</v>
      </c>
      <c r="L21" s="17" t="n">
        <v>195.4815</v>
      </c>
      <c r="M21" s="17" t="n">
        <v>240</v>
      </c>
      <c r="N21" s="17" t="n">
        <v>228</v>
      </c>
      <c r="O21" s="17" t="n">
        <v>216.6</v>
      </c>
      <c r="P21" s="17" t="n">
        <v>205.77</v>
      </c>
      <c r="Q21" s="17" t="n">
        <v>195.4815</v>
      </c>
      <c r="R21" s="17" t="n">
        <v>185.707425</v>
      </c>
      <c r="S21" s="17" t="n">
        <v>176.42205375</v>
      </c>
      <c r="T21" s="17" t="n">
        <v>167.6009510625</v>
      </c>
      <c r="U21" s="17" t="n">
        <v>159.220903509375</v>
      </c>
      <c r="V21" s="17" t="n">
        <v>151.259858333906</v>
      </c>
      <c r="W21" s="17" t="n">
        <v>143.696865417211</v>
      </c>
      <c r="X21" s="17" t="n">
        <v>136.51202214635</v>
      </c>
      <c r="Y21" s="17" t="n">
        <v>210</v>
      </c>
      <c r="Z21" s="17" t="n">
        <v>199.5</v>
      </c>
      <c r="AA21" s="17" t="n">
        <v>189.525</v>
      </c>
      <c r="AB21" s="17" t="n">
        <v>180.04875</v>
      </c>
      <c r="AC21" s="17" t="n">
        <v>171.0463125</v>
      </c>
      <c r="AD21" s="17" t="n">
        <v>162.493996875</v>
      </c>
      <c r="AE21" s="17" t="n">
        <v>154.36929703125</v>
      </c>
      <c r="AF21" s="17" t="n">
        <v>146.650832179688</v>
      </c>
      <c r="AG21" s="17" t="n">
        <v>139.318290570703</v>
      </c>
      <c r="AH21" s="17" t="n">
        <v>132.352376042168</v>
      </c>
      <c r="AI21" s="17" t="n">
        <v>125.73475724006</v>
      </c>
      <c r="AJ21" s="17" t="n">
        <v>119.448019378057</v>
      </c>
      <c r="AK21" s="17" t="n">
        <v>135</v>
      </c>
      <c r="AL21" s="17" t="n">
        <v>128.25</v>
      </c>
      <c r="AM21" s="17" t="n">
        <v>105</v>
      </c>
      <c r="AN21" s="17" t="n">
        <v>99.75</v>
      </c>
      <c r="AO21" s="17" t="n">
        <v>94.7625</v>
      </c>
      <c r="AP21" s="17" t="n">
        <v>90.024375</v>
      </c>
    </row>
    <row r="22" s="18" customFormat="true" ht="14.1" hidden="false" customHeight="true" outlineLevel="0" collapsed="false">
      <c r="A22" s="12" t="n">
        <v>17</v>
      </c>
      <c r="B22" s="13" t="s">
        <v>61</v>
      </c>
      <c r="C22" s="14" t="n">
        <v>58.875</v>
      </c>
      <c r="D22" s="14" t="n">
        <v>55.93125</v>
      </c>
      <c r="E22" s="14" t="n">
        <v>53.1346875</v>
      </c>
      <c r="F22" s="14" t="n">
        <v>50.477953125</v>
      </c>
      <c r="G22" s="14" t="n">
        <v>47.95405546875</v>
      </c>
      <c r="H22" s="14" t="n">
        <v>45.5563526953125</v>
      </c>
      <c r="I22" s="14" t="n">
        <v>43.2785350605469</v>
      </c>
      <c r="J22" s="14" t="n">
        <v>41.1146083075195</v>
      </c>
      <c r="K22" s="14" t="n">
        <v>39.0588778921436</v>
      </c>
      <c r="L22" s="14" t="n">
        <v>37.1059339975364</v>
      </c>
      <c r="M22" s="14" t="n">
        <v>35.2506372976596</v>
      </c>
      <c r="N22" s="14" t="n">
        <v>33.4881054327766</v>
      </c>
      <c r="O22" s="14" t="n">
        <v>31.8137001611378</v>
      </c>
      <c r="P22" s="14" t="n">
        <v>30.2230151530809</v>
      </c>
      <c r="Q22" s="14" t="n">
        <v>28.7118643954268</v>
      </c>
      <c r="R22" s="14" t="n">
        <v>27.2762711756555</v>
      </c>
      <c r="S22" s="14" t="n">
        <v>25.9124576168727</v>
      </c>
      <c r="T22" s="14" t="n">
        <v>24.6168347360291</v>
      </c>
      <c r="U22" s="14" t="n">
        <v>23.3859929992276</v>
      </c>
      <c r="V22" s="14" t="n">
        <v>22.2166933492662</v>
      </c>
      <c r="W22" s="14" t="n">
        <v>21.1058586818029</v>
      </c>
      <c r="X22" s="14" t="n">
        <v>20.0505657477128</v>
      </c>
      <c r="Y22" s="14" t="n">
        <v>19.0480374603271</v>
      </c>
      <c r="Z22" s="14" t="n">
        <v>18.0956355873108</v>
      </c>
      <c r="AA22" s="14" t="n">
        <v>17.1908538079452</v>
      </c>
      <c r="AB22" s="14" t="n">
        <v>16.331311117548</v>
      </c>
      <c r="AC22" s="14" t="n">
        <v>15.5147455616706</v>
      </c>
      <c r="AD22" s="14" t="n">
        <v>14.7390082835871</v>
      </c>
      <c r="AE22" s="14" t="n">
        <v>14.0020578694077</v>
      </c>
      <c r="AF22" s="14" t="n">
        <v>13.3019549759373</v>
      </c>
      <c r="AG22" s="14" t="n">
        <v>12.6368572271404</v>
      </c>
      <c r="AH22" s="14" t="n">
        <v>12.0050143657834</v>
      </c>
      <c r="AI22" s="14" t="n">
        <v>11.4047636474943</v>
      </c>
      <c r="AJ22" s="14" t="n">
        <v>10.8345254651195</v>
      </c>
      <c r="AK22" s="14" t="n">
        <v>10.2927991918636</v>
      </c>
      <c r="AL22" s="14" t="n">
        <v>9.77815923227039</v>
      </c>
      <c r="AM22" s="14" t="n">
        <v>9.28925127065687</v>
      </c>
      <c r="AN22" s="14" t="n">
        <v>8.82478870712403</v>
      </c>
      <c r="AO22" s="14" t="n">
        <v>8.38354927176782</v>
      </c>
      <c r="AP22" s="14" t="n">
        <v>7.96437180817943</v>
      </c>
    </row>
    <row r="23" customFormat="false" ht="14.1" hidden="false" customHeight="true" outlineLevel="0" collapsed="false">
      <c r="A23" s="15" t="n">
        <v>18</v>
      </c>
      <c r="B23" s="16" t="s">
        <v>62</v>
      </c>
      <c r="C23" s="17" t="n">
        <v>262.5</v>
      </c>
      <c r="D23" s="17" t="n">
        <v>249.375</v>
      </c>
      <c r="E23" s="17" t="n">
        <v>236.90625</v>
      </c>
      <c r="F23" s="17" t="n">
        <v>225.0609375</v>
      </c>
      <c r="G23" s="17" t="n">
        <v>213.807890625</v>
      </c>
      <c r="H23" s="17" t="n">
        <v>203.11749609375</v>
      </c>
      <c r="I23" s="17" t="n">
        <v>192.961621289063</v>
      </c>
      <c r="J23" s="17" t="n">
        <v>183.313540224609</v>
      </c>
      <c r="K23" s="17" t="n">
        <v>174.147863213379</v>
      </c>
      <c r="L23" s="17" t="n">
        <v>165.44047005271</v>
      </c>
      <c r="M23" s="17" t="n">
        <v>157.168446550074</v>
      </c>
      <c r="N23" s="17" t="n">
        <v>149.310024222571</v>
      </c>
      <c r="O23" s="17" t="n">
        <v>141.844523011442</v>
      </c>
      <c r="P23" s="17" t="n">
        <v>134.75229686087</v>
      </c>
      <c r="Q23" s="17" t="n">
        <v>128.014682017827</v>
      </c>
      <c r="R23" s="17" t="n">
        <v>121.613947916935</v>
      </c>
      <c r="S23" s="17" t="n">
        <v>115.533250521089</v>
      </c>
      <c r="T23" s="17" t="n">
        <v>109.756587995034</v>
      </c>
      <c r="U23" s="17" t="n">
        <v>104.268758595282</v>
      </c>
      <c r="V23" s="17" t="n">
        <v>99.0553206655183</v>
      </c>
      <c r="W23" s="17" t="n">
        <v>94.1025546322424</v>
      </c>
      <c r="X23" s="17" t="n">
        <v>89.3974269006302</v>
      </c>
      <c r="Y23" s="17" t="n">
        <v>84.9275555555987</v>
      </c>
      <c r="Z23" s="17" t="n">
        <v>80.6811777778188</v>
      </c>
      <c r="AA23" s="17" t="n">
        <v>76.6471188889278</v>
      </c>
      <c r="AB23" s="17" t="n">
        <v>72.8147629444814</v>
      </c>
      <c r="AC23" s="17" t="n">
        <v>69.1740247972574</v>
      </c>
      <c r="AD23" s="17" t="n">
        <v>65.7153235573945</v>
      </c>
      <c r="AE23" s="17" t="n">
        <v>62.4295573795248</v>
      </c>
      <c r="AF23" s="17" t="n">
        <v>59.3080795105485</v>
      </c>
      <c r="AG23" s="17" t="n">
        <v>56.3426755350211</v>
      </c>
      <c r="AH23" s="17" t="n">
        <v>53.5255417582701</v>
      </c>
      <c r="AI23" s="17" t="n">
        <v>50.8492646703566</v>
      </c>
      <c r="AJ23" s="17" t="n">
        <v>48.3068014368387</v>
      </c>
      <c r="AK23" s="17" t="n">
        <v>45.8914613649968</v>
      </c>
      <c r="AL23" s="17" t="n">
        <v>43.5968882967469</v>
      </c>
      <c r="AM23" s="17" t="n">
        <v>41.4170438819096</v>
      </c>
      <c r="AN23" s="17" t="n">
        <v>39.3461916878141</v>
      </c>
      <c r="AO23" s="17" t="n">
        <v>37.3788821034234</v>
      </c>
      <c r="AP23" s="17" t="n">
        <v>35.5099379982522</v>
      </c>
    </row>
    <row r="24" s="18" customFormat="true" ht="14.1" hidden="false" customHeight="true" outlineLevel="0" collapsed="false">
      <c r="A24" s="12" t="n">
        <v>19</v>
      </c>
      <c r="B24" s="13" t="s">
        <v>63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168.75</v>
      </c>
      <c r="N24" s="14" t="n">
        <v>160.3125</v>
      </c>
      <c r="O24" s="14" t="n">
        <v>152.296875</v>
      </c>
      <c r="P24" s="14" t="n">
        <v>144.68203125</v>
      </c>
      <c r="Q24" s="14" t="n">
        <v>137.4479296875</v>
      </c>
      <c r="R24" s="14" t="n">
        <v>130.575533203125</v>
      </c>
      <c r="S24" s="14" t="n">
        <v>124.046756542969</v>
      </c>
      <c r="T24" s="14" t="n">
        <v>117.84441871582</v>
      </c>
      <c r="U24" s="14" t="n">
        <v>111.952197780029</v>
      </c>
      <c r="V24" s="14" t="n">
        <v>106.354587891028</v>
      </c>
      <c r="W24" s="14" t="n">
        <v>101.036858496476</v>
      </c>
      <c r="X24" s="14" t="n">
        <v>95.9850155716526</v>
      </c>
      <c r="Y24" s="14" t="n">
        <v>91.18576479307</v>
      </c>
      <c r="Z24" s="14" t="n">
        <v>86.6264765534165</v>
      </c>
      <c r="AA24" s="14" t="n">
        <v>82.2951527257457</v>
      </c>
      <c r="AB24" s="14" t="n">
        <v>78.1803950894584</v>
      </c>
      <c r="AC24" s="14" t="n">
        <v>74.2713753349855</v>
      </c>
      <c r="AD24" s="14" t="n">
        <v>70.5578065682362</v>
      </c>
      <c r="AE24" s="14" t="n">
        <v>67.0299162398244</v>
      </c>
      <c r="AF24" s="14" t="n">
        <v>63.6784204278331</v>
      </c>
      <c r="AG24" s="14" t="n">
        <v>60.4944994064415</v>
      </c>
      <c r="AH24" s="14" t="n">
        <v>57.4697744361194</v>
      </c>
      <c r="AI24" s="14" t="n">
        <v>54.5962857143134</v>
      </c>
      <c r="AJ24" s="14" t="n">
        <v>51.8664714285978</v>
      </c>
      <c r="AK24" s="14" t="n">
        <v>49.2731478571679</v>
      </c>
      <c r="AL24" s="14" t="n">
        <v>46.8094904643095</v>
      </c>
      <c r="AM24" s="14" t="n">
        <v>44.469015941094</v>
      </c>
      <c r="AN24" s="14" t="n">
        <v>42.2455651440393</v>
      </c>
      <c r="AO24" s="14" t="n">
        <v>40.1332868868374</v>
      </c>
      <c r="AP24" s="14" t="n">
        <v>38.1266225424955</v>
      </c>
    </row>
    <row r="25" customFormat="false" ht="14.1" hidden="false" customHeight="true" outlineLevel="0" collapsed="false">
      <c r="A25" s="15" t="n">
        <v>20</v>
      </c>
      <c r="B25" s="16" t="s">
        <v>64</v>
      </c>
      <c r="C25" s="17" t="n">
        <v>273.75</v>
      </c>
      <c r="D25" s="17" t="n">
        <v>260.0625</v>
      </c>
      <c r="E25" s="17" t="n">
        <v>247.059375</v>
      </c>
      <c r="F25" s="17" t="n">
        <v>234.70640625</v>
      </c>
      <c r="G25" s="17" t="n">
        <v>222.9710859375</v>
      </c>
      <c r="H25" s="17" t="n">
        <v>211.822531640625</v>
      </c>
      <c r="I25" s="17" t="n">
        <v>201.231405058594</v>
      </c>
      <c r="J25" s="17" t="n">
        <v>191.169834805664</v>
      </c>
      <c r="K25" s="17" t="n">
        <v>181.611343065381</v>
      </c>
      <c r="L25" s="17" t="n">
        <v>172.530775912112</v>
      </c>
      <c r="M25" s="17" t="n">
        <v>163.904237116506</v>
      </c>
      <c r="N25" s="17" t="n">
        <v>155.709025260681</v>
      </c>
      <c r="O25" s="17" t="n">
        <v>147.923573997647</v>
      </c>
      <c r="P25" s="17" t="n">
        <v>140.527395297764</v>
      </c>
      <c r="Q25" s="17" t="n">
        <v>133.501025532876</v>
      </c>
      <c r="R25" s="17" t="n">
        <v>126.825974256232</v>
      </c>
      <c r="S25" s="17" t="n">
        <v>120.484675543421</v>
      </c>
      <c r="T25" s="17" t="n">
        <v>114.46044176625</v>
      </c>
      <c r="U25" s="17" t="n">
        <v>108.737419677937</v>
      </c>
      <c r="V25" s="17" t="n">
        <v>103.30054869404</v>
      </c>
      <c r="W25" s="17" t="n">
        <v>98.1355212593384</v>
      </c>
      <c r="X25" s="17" t="n">
        <v>93.2287451963715</v>
      </c>
      <c r="Y25" s="17" t="n">
        <v>88.5673079365529</v>
      </c>
      <c r="Z25" s="17" t="n">
        <v>84.1389425397253</v>
      </c>
      <c r="AA25" s="17" t="n">
        <v>79.931995412739</v>
      </c>
      <c r="AB25" s="17" t="n">
        <v>75.9353956421021</v>
      </c>
      <c r="AC25" s="17" t="n">
        <v>72.138625859997</v>
      </c>
      <c r="AD25" s="17" t="n">
        <v>68.5316945669971</v>
      </c>
      <c r="AE25" s="17" t="n">
        <v>65.1051098386473</v>
      </c>
      <c r="AF25" s="17" t="n">
        <v>61.8498543467149</v>
      </c>
      <c r="AG25" s="17" t="n">
        <v>58.7573616293792</v>
      </c>
      <c r="AH25" s="17" t="n">
        <v>55.8194935479102</v>
      </c>
      <c r="AI25" s="17" t="n">
        <v>53.0285188705147</v>
      </c>
      <c r="AJ25" s="17" t="n">
        <v>50.377092926989</v>
      </c>
      <c r="AK25" s="17" t="n">
        <v>47.8582382806395</v>
      </c>
      <c r="AL25" s="17" t="n">
        <v>45.4653263666075</v>
      </c>
      <c r="AM25" s="17" t="n">
        <v>43.1920600482772</v>
      </c>
      <c r="AN25" s="17" t="n">
        <v>41.0324570458633</v>
      </c>
      <c r="AO25" s="17" t="n">
        <v>38.9808341935701</v>
      </c>
      <c r="AP25" s="17" t="n">
        <v>37.0317924838916</v>
      </c>
    </row>
    <row r="26" s="18" customFormat="true" ht="14.1" hidden="false" customHeight="true" outlineLevel="0" collapsed="false">
      <c r="A26" s="12" t="n">
        <v>21</v>
      </c>
      <c r="B26" s="13" t="s">
        <v>65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180</v>
      </c>
      <c r="N26" s="14" t="n">
        <v>171</v>
      </c>
      <c r="O26" s="14" t="n">
        <v>162.45</v>
      </c>
      <c r="P26" s="14" t="n">
        <v>154.3275</v>
      </c>
      <c r="Q26" s="14" t="n">
        <v>146.611125</v>
      </c>
      <c r="R26" s="14" t="n">
        <v>139.28056875</v>
      </c>
      <c r="S26" s="14" t="n">
        <v>132.3165403125</v>
      </c>
      <c r="T26" s="14" t="n">
        <v>125.700713296875</v>
      </c>
      <c r="U26" s="14" t="n">
        <v>119.415677632031</v>
      </c>
      <c r="V26" s="14" t="n">
        <v>113.44489375043</v>
      </c>
      <c r="W26" s="14" t="n">
        <v>107.772649062908</v>
      </c>
      <c r="X26" s="14" t="n">
        <v>102.384016609763</v>
      </c>
      <c r="Y26" s="14" t="n">
        <v>97.2648157792747</v>
      </c>
      <c r="Z26" s="14" t="n">
        <v>92.4015749903109</v>
      </c>
      <c r="AA26" s="14" t="n">
        <v>87.7814962407954</v>
      </c>
      <c r="AB26" s="14" t="n">
        <v>83.3924214287556</v>
      </c>
      <c r="AC26" s="14" t="n">
        <v>79.2228003573178</v>
      </c>
      <c r="AD26" s="14" t="n">
        <v>75.261660339452</v>
      </c>
      <c r="AE26" s="14" t="n">
        <v>71.4985773224794</v>
      </c>
      <c r="AF26" s="14" t="n">
        <v>67.9236484563554</v>
      </c>
      <c r="AG26" s="14" t="n">
        <v>64.5274660335376</v>
      </c>
      <c r="AH26" s="14" t="n">
        <v>61.3010927318607</v>
      </c>
      <c r="AI26" s="14" t="n">
        <v>58.2360380952677</v>
      </c>
      <c r="AJ26" s="14" t="n">
        <v>55.3242361905043</v>
      </c>
      <c r="AK26" s="14" t="n">
        <v>52.5580243809791</v>
      </c>
      <c r="AL26" s="14" t="n">
        <v>49.9301231619301</v>
      </c>
      <c r="AM26" s="14" t="n">
        <v>47.4336170038336</v>
      </c>
      <c r="AN26" s="14" t="n">
        <v>45.0619361536419</v>
      </c>
      <c r="AO26" s="14" t="n">
        <v>42.8088393459598</v>
      </c>
      <c r="AP26" s="14" t="n">
        <v>40.6683973786619</v>
      </c>
    </row>
    <row r="27" s="18" customFormat="true" ht="14.1" hidden="false" customHeight="true" outlineLevel="0" collapsed="false">
      <c r="A27" s="15" t="n">
        <v>22</v>
      </c>
      <c r="B27" s="16" t="s">
        <v>66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157.5</v>
      </c>
      <c r="U27" s="17" t="n">
        <v>149.625</v>
      </c>
      <c r="V27" s="17" t="n">
        <v>142.14375</v>
      </c>
      <c r="W27" s="17" t="n">
        <v>135.0365625</v>
      </c>
      <c r="X27" s="17" t="n">
        <v>128.284734375</v>
      </c>
      <c r="Y27" s="17" t="n">
        <v>121.87049765625</v>
      </c>
      <c r="Z27" s="17" t="n">
        <v>115.776972773437</v>
      </c>
      <c r="AA27" s="17" t="n">
        <v>109.988124134766</v>
      </c>
      <c r="AB27" s="17" t="n">
        <v>104.488717928027</v>
      </c>
      <c r="AC27" s="17" t="n">
        <v>99.264282031626</v>
      </c>
      <c r="AD27" s="17" t="n">
        <v>94.3010679300447</v>
      </c>
      <c r="AE27" s="17" t="n">
        <v>89.5860145335424</v>
      </c>
      <c r="AF27" s="17" t="n">
        <v>85.1067138068653</v>
      </c>
      <c r="AG27" s="17" t="n">
        <v>80.851378116522</v>
      </c>
      <c r="AH27" s="17" t="n">
        <v>76.8088092106959</v>
      </c>
      <c r="AI27" s="17" t="n">
        <v>72.9683687501612</v>
      </c>
      <c r="AJ27" s="17" t="n">
        <v>69.3199503126531</v>
      </c>
      <c r="AK27" s="17" t="n">
        <v>65.8539527970204</v>
      </c>
      <c r="AL27" s="17" t="n">
        <v>62.5612551571694</v>
      </c>
      <c r="AM27" s="17" t="n">
        <v>59.433192399311</v>
      </c>
      <c r="AN27" s="17" t="n">
        <v>56.4615327793454</v>
      </c>
      <c r="AO27" s="17" t="n">
        <v>53.6384561403781</v>
      </c>
      <c r="AP27" s="17" t="n">
        <v>50.9565333333592</v>
      </c>
    </row>
    <row r="28" customFormat="false" ht="14.1" hidden="false" customHeight="true" outlineLevel="0" collapsed="false">
      <c r="A28" s="12" t="n">
        <v>23</v>
      </c>
      <c r="B28" s="13" t="s">
        <v>67</v>
      </c>
      <c r="C28" s="14" t="n">
        <v>210</v>
      </c>
      <c r="D28" s="14" t="n">
        <v>199.5</v>
      </c>
      <c r="E28" s="14" t="n">
        <v>189.525</v>
      </c>
      <c r="F28" s="14" t="n">
        <v>180.04875</v>
      </c>
      <c r="G28" s="14" t="n">
        <v>171.0463125</v>
      </c>
      <c r="H28" s="14" t="n">
        <v>210</v>
      </c>
      <c r="I28" s="14" t="n">
        <v>199.5</v>
      </c>
      <c r="J28" s="14" t="n">
        <v>189.525</v>
      </c>
      <c r="K28" s="14" t="n">
        <v>180.04875</v>
      </c>
      <c r="L28" s="14" t="n">
        <v>171.0463125</v>
      </c>
      <c r="M28" s="14" t="n">
        <v>162.493996875</v>
      </c>
      <c r="N28" s="14" t="n">
        <v>154.36929703125</v>
      </c>
      <c r="O28" s="14" t="n">
        <v>146.650832179688</v>
      </c>
      <c r="P28" s="14" t="n">
        <v>28</v>
      </c>
      <c r="Q28" s="14" t="n">
        <v>26.6</v>
      </c>
      <c r="R28" s="14" t="n">
        <v>25.27</v>
      </c>
      <c r="S28" s="14" t="n">
        <v>24.0065</v>
      </c>
      <c r="T28" s="14" t="n">
        <v>22.806175</v>
      </c>
      <c r="U28" s="14" t="n">
        <v>21.66586625</v>
      </c>
      <c r="V28" s="14" t="n">
        <v>20.5825729375</v>
      </c>
      <c r="W28" s="14" t="n">
        <v>19.553444290625</v>
      </c>
      <c r="X28" s="14" t="n">
        <v>18.5757720760938</v>
      </c>
      <c r="Y28" s="14" t="n">
        <v>17.6469834722891</v>
      </c>
      <c r="Z28" s="14" t="n">
        <v>16.7646342986746</v>
      </c>
      <c r="AA28" s="14" t="n">
        <v>15.9264025837409</v>
      </c>
      <c r="AB28" s="14" t="n">
        <v>15.1300824545538</v>
      </c>
      <c r="AC28" s="14" t="n">
        <v>14.3735783318261</v>
      </c>
      <c r="AD28" s="14" t="n">
        <v>13.6548994152348</v>
      </c>
      <c r="AE28" s="14" t="n">
        <v>12.9721544444731</v>
      </c>
      <c r="AF28" s="14" t="n">
        <v>12.3235467222494</v>
      </c>
      <c r="AG28" s="14" t="n">
        <v>11.707369386137</v>
      </c>
      <c r="AH28" s="14" t="n">
        <v>11.1220009168301</v>
      </c>
      <c r="AI28" s="14" t="n">
        <v>10.5659008709886</v>
      </c>
      <c r="AJ28" s="14" t="n">
        <v>10.0376058274392</v>
      </c>
      <c r="AK28" s="14" t="n">
        <v>9.53572553606722</v>
      </c>
      <c r="AL28" s="14" t="n">
        <v>9.05893925926386</v>
      </c>
      <c r="AM28" s="14" t="n">
        <v>8.60599229630067</v>
      </c>
      <c r="AN28" s="14" t="n">
        <v>8.17569268148564</v>
      </c>
      <c r="AO28" s="14" t="n">
        <v>7.76690804741135</v>
      </c>
      <c r="AP28" s="14" t="n">
        <v>7.37856264504079</v>
      </c>
    </row>
    <row r="29" s="18" customFormat="true" ht="14.1" hidden="false" customHeight="true" outlineLevel="0" collapsed="false">
      <c r="A29" s="15" t="n">
        <v>24</v>
      </c>
      <c r="B29" s="16" t="s">
        <v>68</v>
      </c>
      <c r="C29" s="17" t="n">
        <v>0</v>
      </c>
      <c r="D29" s="17" t="n">
        <v>0</v>
      </c>
      <c r="E29" s="17" t="n">
        <v>0</v>
      </c>
      <c r="F29" s="17" t="n">
        <v>225</v>
      </c>
      <c r="G29" s="17" t="n">
        <v>213.75</v>
      </c>
      <c r="H29" s="17" t="n">
        <v>203.0625</v>
      </c>
      <c r="I29" s="17" t="n">
        <v>192.909375</v>
      </c>
      <c r="J29" s="17" t="n">
        <v>183.26390625</v>
      </c>
      <c r="K29" s="17" t="n">
        <v>174.1007109375</v>
      </c>
      <c r="L29" s="17" t="n">
        <v>165.395675390625</v>
      </c>
      <c r="M29" s="17" t="n">
        <v>157.125891621094</v>
      </c>
      <c r="N29" s="17" t="n">
        <v>149.269597040039</v>
      </c>
      <c r="O29" s="17" t="n">
        <v>141.806117188037</v>
      </c>
      <c r="P29" s="17" t="n">
        <v>134.715811328635</v>
      </c>
      <c r="Q29" s="17" t="n">
        <v>127.980020762204</v>
      </c>
      <c r="R29" s="17" t="n">
        <v>121.581019724093</v>
      </c>
      <c r="S29" s="17" t="n">
        <v>115.501968737889</v>
      </c>
      <c r="T29" s="17" t="n">
        <v>109.726870300994</v>
      </c>
      <c r="U29" s="17" t="n">
        <v>104.240526785945</v>
      </c>
      <c r="V29" s="17" t="n">
        <v>99.0285004466473</v>
      </c>
      <c r="W29" s="17" t="n">
        <v>94.0770754243149</v>
      </c>
      <c r="X29" s="17" t="n">
        <v>89.3732216530992</v>
      </c>
      <c r="Y29" s="17" t="n">
        <v>84.9045605704442</v>
      </c>
      <c r="Z29" s="17" t="n">
        <v>80.659332541922</v>
      </c>
      <c r="AA29" s="17" t="n">
        <v>76.6263659148259</v>
      </c>
      <c r="AB29" s="17" t="n">
        <v>72.7950476190846</v>
      </c>
      <c r="AC29" s="17" t="n">
        <v>69.1552952381304</v>
      </c>
      <c r="AD29" s="17" t="n">
        <v>65.6975304762239</v>
      </c>
      <c r="AE29" s="17" t="n">
        <v>62.4126539524127</v>
      </c>
      <c r="AF29" s="17" t="n">
        <v>59.292021254792</v>
      </c>
      <c r="AG29" s="17" t="n">
        <v>56.3274201920524</v>
      </c>
      <c r="AH29" s="17" t="n">
        <v>53.5110491824498</v>
      </c>
      <c r="AI29" s="17" t="n">
        <v>50.8354967233273</v>
      </c>
      <c r="AJ29" s="17" t="n">
        <v>48.293721887161</v>
      </c>
      <c r="AK29" s="17" t="n">
        <v>45.8790357928029</v>
      </c>
      <c r="AL29" s="17" t="n">
        <v>43.5850840031628</v>
      </c>
      <c r="AM29" s="17" t="n">
        <v>41.4058298030046</v>
      </c>
      <c r="AN29" s="17" t="n">
        <v>39.3355383128544</v>
      </c>
      <c r="AO29" s="17" t="n">
        <v>37.3687613972117</v>
      </c>
      <c r="AP29" s="17" t="n">
        <v>35.5003233273511</v>
      </c>
    </row>
    <row r="30" customFormat="false" ht="14.1" hidden="false" customHeight="true" outlineLevel="0" collapsed="false">
      <c r="A30" s="12" t="n">
        <v>25</v>
      </c>
      <c r="B30" s="13" t="s">
        <v>69</v>
      </c>
      <c r="C30" s="14" t="n">
        <v>210</v>
      </c>
      <c r="D30" s="14" t="n">
        <v>199.5</v>
      </c>
      <c r="E30" s="14" t="n">
        <v>189.525</v>
      </c>
      <c r="F30" s="14" t="n">
        <v>180.04875</v>
      </c>
      <c r="G30" s="14" t="n">
        <v>171.0463125</v>
      </c>
      <c r="H30" s="14" t="n">
        <v>162.493996875</v>
      </c>
      <c r="I30" s="14" t="n">
        <v>154.36929703125</v>
      </c>
      <c r="J30" s="14" t="n">
        <v>146.650832179688</v>
      </c>
      <c r="K30" s="14" t="n">
        <v>139.318290570703</v>
      </c>
      <c r="L30" s="14" t="n">
        <v>132.352376042168</v>
      </c>
      <c r="M30" s="14" t="n">
        <v>125.73475724006</v>
      </c>
      <c r="N30" s="14" t="n">
        <v>135</v>
      </c>
      <c r="O30" s="14" t="n">
        <v>128.25</v>
      </c>
      <c r="P30" s="14" t="n">
        <v>121.8375</v>
      </c>
      <c r="Q30" s="14" t="n">
        <v>115.745625</v>
      </c>
      <c r="R30" s="14" t="n">
        <v>109.95834375</v>
      </c>
      <c r="S30" s="14" t="n">
        <v>104.4604265625</v>
      </c>
      <c r="T30" s="14" t="n">
        <v>135</v>
      </c>
      <c r="U30" s="14" t="n">
        <v>128.25</v>
      </c>
      <c r="V30" s="14" t="n">
        <v>121.8375</v>
      </c>
      <c r="W30" s="14" t="n">
        <v>115.745625</v>
      </c>
      <c r="X30" s="14" t="n">
        <v>109.95834375</v>
      </c>
      <c r="Y30" s="14" t="n">
        <v>104.4604265625</v>
      </c>
      <c r="Z30" s="14" t="n">
        <v>99.237405234375</v>
      </c>
      <c r="AA30" s="14" t="n">
        <v>94.2755349726563</v>
      </c>
      <c r="AB30" s="14" t="n">
        <v>89.5617582240235</v>
      </c>
      <c r="AC30" s="14" t="n">
        <v>85.0836703128223</v>
      </c>
      <c r="AD30" s="14" t="n">
        <v>80.8294867971812</v>
      </c>
      <c r="AE30" s="14" t="n">
        <v>76.7880124573221</v>
      </c>
      <c r="AF30" s="14" t="n">
        <v>72.948611834456</v>
      </c>
      <c r="AG30" s="14" t="n">
        <v>69.3011812427332</v>
      </c>
      <c r="AH30" s="14" t="n">
        <v>65.8361221805965</v>
      </c>
      <c r="AI30" s="14" t="n">
        <v>62.5443160715667</v>
      </c>
      <c r="AJ30" s="14" t="n">
        <v>59.4171002679884</v>
      </c>
      <c r="AK30" s="14" t="n">
        <v>56.4462452545889</v>
      </c>
      <c r="AL30" s="14" t="n">
        <v>53.6239329918595</v>
      </c>
      <c r="AM30" s="14" t="n">
        <v>50.9427363422665</v>
      </c>
      <c r="AN30" s="14" t="n">
        <v>48.3955995251532</v>
      </c>
      <c r="AO30" s="14" t="n">
        <v>45.9758195488955</v>
      </c>
      <c r="AP30" s="14" t="n">
        <v>43.6770285714508</v>
      </c>
    </row>
    <row r="31" customFormat="false" ht="14.1" hidden="false" customHeight="true" outlineLevel="0" collapsed="false">
      <c r="A31" s="15" t="n">
        <v>26</v>
      </c>
      <c r="B31" s="16" t="s">
        <v>70</v>
      </c>
      <c r="C31" s="17" t="n">
        <v>157.5</v>
      </c>
      <c r="D31" s="17" t="n">
        <v>149.625</v>
      </c>
      <c r="E31" s="17" t="n">
        <v>142.14375</v>
      </c>
      <c r="F31" s="17" t="n">
        <v>135.0365625</v>
      </c>
      <c r="G31" s="17" t="n">
        <v>128.284734375</v>
      </c>
      <c r="H31" s="17" t="n">
        <v>121.87049765625</v>
      </c>
      <c r="I31" s="17" t="n">
        <v>115.776972773437</v>
      </c>
      <c r="J31" s="17" t="n">
        <v>109.988124134766</v>
      </c>
      <c r="K31" s="17" t="n">
        <v>104.488717928027</v>
      </c>
      <c r="L31" s="17" t="n">
        <v>99.264282031626</v>
      </c>
      <c r="M31" s="17" t="n">
        <v>94.3010679300447</v>
      </c>
      <c r="N31" s="17" t="n">
        <v>89.5860145335424</v>
      </c>
      <c r="O31" s="17" t="n">
        <v>85.1067138068653</v>
      </c>
      <c r="P31" s="17" t="n">
        <v>80.851378116522</v>
      </c>
      <c r="Q31" s="17" t="n">
        <v>76.8088092106959</v>
      </c>
      <c r="R31" s="17" t="n">
        <v>72.9683687501612</v>
      </c>
      <c r="S31" s="17" t="n">
        <v>69.3199503126531</v>
      </c>
      <c r="T31" s="17" t="n">
        <v>42</v>
      </c>
      <c r="U31" s="17" t="n">
        <v>39.9</v>
      </c>
      <c r="V31" s="17" t="n">
        <v>37.905</v>
      </c>
      <c r="W31" s="17" t="n">
        <v>36.00975</v>
      </c>
      <c r="X31" s="17" t="n">
        <v>34.2092625</v>
      </c>
      <c r="Y31" s="17" t="n">
        <v>32.498799375</v>
      </c>
      <c r="Z31" s="17" t="n">
        <v>30.87385940625</v>
      </c>
      <c r="AA31" s="17" t="n">
        <v>29.3301664359375</v>
      </c>
      <c r="AB31" s="17" t="n">
        <v>27.8636581141406</v>
      </c>
      <c r="AC31" s="17" t="n">
        <v>26.4704752084336</v>
      </c>
      <c r="AD31" s="17" t="n">
        <v>25.1469514480119</v>
      </c>
      <c r="AE31" s="17" t="n">
        <v>23.8896038756113</v>
      </c>
      <c r="AF31" s="17" t="n">
        <v>22.6951236818308</v>
      </c>
      <c r="AG31" s="17" t="n">
        <v>21.5603674977392</v>
      </c>
      <c r="AH31" s="17" t="n">
        <v>20.4823491228523</v>
      </c>
      <c r="AI31" s="17" t="n">
        <v>19.4582316667096</v>
      </c>
      <c r="AJ31" s="17" t="n">
        <v>18.4853200833742</v>
      </c>
      <c r="AK31" s="17" t="n">
        <v>17.5610540792055</v>
      </c>
      <c r="AL31" s="17" t="n">
        <v>16.6830013752452</v>
      </c>
      <c r="AM31" s="17" t="n">
        <v>15.8488513064829</v>
      </c>
      <c r="AN31" s="17" t="n">
        <v>15.0564087411588</v>
      </c>
      <c r="AO31" s="17" t="n">
        <v>14.3035883041008</v>
      </c>
      <c r="AP31" s="17" t="n">
        <v>13.5884088888958</v>
      </c>
    </row>
    <row r="32" customFormat="false" ht="14.1" hidden="false" customHeight="true" outlineLevel="0" collapsed="false">
      <c r="A32" s="12" t="n">
        <v>27</v>
      </c>
      <c r="B32" s="13" t="s">
        <v>71</v>
      </c>
      <c r="C32" s="14" t="n">
        <v>168.75</v>
      </c>
      <c r="D32" s="14" t="n">
        <v>160.3125</v>
      </c>
      <c r="E32" s="14" t="n">
        <v>152.296875</v>
      </c>
      <c r="F32" s="14" t="n">
        <v>144.68203125</v>
      </c>
      <c r="G32" s="14" t="n">
        <v>137.4479296875</v>
      </c>
      <c r="H32" s="14" t="n">
        <v>105</v>
      </c>
      <c r="I32" s="14" t="n">
        <v>99.75</v>
      </c>
      <c r="J32" s="14" t="n">
        <v>94.7625</v>
      </c>
      <c r="K32" s="14" t="n">
        <v>90.024375</v>
      </c>
      <c r="L32" s="14" t="n">
        <v>85.52315625</v>
      </c>
      <c r="M32" s="14" t="n">
        <v>81.2469984375</v>
      </c>
      <c r="N32" s="14" t="n">
        <v>77.184648515625</v>
      </c>
      <c r="O32" s="14" t="n">
        <v>73.3254160898438</v>
      </c>
      <c r="P32" s="14" t="n">
        <v>82.5</v>
      </c>
      <c r="Q32" s="14" t="n">
        <v>78.375</v>
      </c>
      <c r="R32" s="14" t="n">
        <v>74.45625</v>
      </c>
      <c r="S32" s="14" t="n">
        <v>70.7334375</v>
      </c>
      <c r="T32" s="14" t="n">
        <v>67.196765625</v>
      </c>
      <c r="U32" s="14" t="n">
        <v>63.83692734375</v>
      </c>
      <c r="V32" s="14" t="n">
        <v>60.6450809765625</v>
      </c>
      <c r="W32" s="14" t="n">
        <v>57.6128269277344</v>
      </c>
      <c r="X32" s="14" t="n">
        <v>54.7321855813477</v>
      </c>
      <c r="Y32" s="14" t="n">
        <v>51.9955763022803</v>
      </c>
      <c r="Z32" s="14" t="n">
        <v>49.3957974871663</v>
      </c>
      <c r="AA32" s="14" t="n">
        <v>46.926007612808</v>
      </c>
      <c r="AB32" s="14" t="n">
        <v>44.5797072321676</v>
      </c>
      <c r="AC32" s="14" t="n">
        <v>42.3507218705592</v>
      </c>
      <c r="AD32" s="14" t="n">
        <v>40.2331857770312</v>
      </c>
      <c r="AE32" s="14" t="n">
        <v>38.2215264881797</v>
      </c>
      <c r="AF32" s="14" t="n">
        <v>36.3104501637707</v>
      </c>
      <c r="AG32" s="14" t="n">
        <v>34.4949276555821</v>
      </c>
      <c r="AH32" s="14" t="n">
        <v>32.770181272803</v>
      </c>
      <c r="AI32" s="14" t="n">
        <v>31.1316722091629</v>
      </c>
      <c r="AJ32" s="14" t="n">
        <v>29.5750885987047</v>
      </c>
      <c r="AK32" s="14" t="n">
        <v>28.0963341687695</v>
      </c>
      <c r="AL32" s="14" t="n">
        <v>26.691517460331</v>
      </c>
      <c r="AM32" s="14" t="n">
        <v>25.3569415873145</v>
      </c>
      <c r="AN32" s="14" t="n">
        <v>24.0890945079487</v>
      </c>
      <c r="AO32" s="14" t="n">
        <v>22.8846397825513</v>
      </c>
      <c r="AP32" s="14" t="n">
        <v>21.7404077934237</v>
      </c>
    </row>
    <row r="33" customFormat="false" ht="14.1" hidden="false" customHeight="true" outlineLevel="0" collapsed="false">
      <c r="A33" s="15" t="n">
        <v>28</v>
      </c>
      <c r="B33" s="16" t="s">
        <v>72</v>
      </c>
      <c r="C33" s="17" t="n">
        <v>277.5</v>
      </c>
      <c r="D33" s="17" t="n">
        <v>263.625</v>
      </c>
      <c r="E33" s="17" t="n">
        <v>250.44375</v>
      </c>
      <c r="F33" s="17" t="n">
        <v>237.9215625</v>
      </c>
      <c r="G33" s="17" t="n">
        <v>180</v>
      </c>
      <c r="H33" s="17" t="n">
        <v>171</v>
      </c>
      <c r="I33" s="17" t="n">
        <v>162.45</v>
      </c>
      <c r="J33" s="17" t="n">
        <v>154.3275</v>
      </c>
      <c r="K33" s="17" t="n">
        <v>146.611125</v>
      </c>
      <c r="L33" s="17" t="n">
        <v>139.28056875</v>
      </c>
      <c r="M33" s="17" t="n">
        <v>132.3165403125</v>
      </c>
      <c r="N33" s="17" t="n">
        <v>125.700713296875</v>
      </c>
      <c r="O33" s="17" t="n">
        <v>119.415677632031</v>
      </c>
      <c r="P33" s="17" t="n">
        <v>135</v>
      </c>
      <c r="Q33" s="17" t="n">
        <v>128.25</v>
      </c>
      <c r="R33" s="17" t="n">
        <v>121.8375</v>
      </c>
      <c r="S33" s="17" t="n">
        <v>115.745625</v>
      </c>
      <c r="T33" s="17" t="n">
        <v>109.95834375</v>
      </c>
      <c r="U33" s="17" t="n">
        <v>104.4604265625</v>
      </c>
      <c r="V33" s="17" t="n">
        <v>99.237405234375</v>
      </c>
      <c r="W33" s="17" t="n">
        <v>94.2755349726563</v>
      </c>
      <c r="X33" s="17" t="n">
        <v>89.5617582240235</v>
      </c>
      <c r="Y33" s="17" t="n">
        <v>85.0836703128223</v>
      </c>
      <c r="Z33" s="17" t="n">
        <v>0</v>
      </c>
      <c r="AA33" s="17" t="n">
        <v>0</v>
      </c>
      <c r="AB33" s="17" t="n">
        <v>0</v>
      </c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0</v>
      </c>
      <c r="AI33" s="17" t="n">
        <v>0</v>
      </c>
      <c r="AJ33" s="17" t="n">
        <v>0</v>
      </c>
      <c r="AK33" s="17" t="n">
        <v>0</v>
      </c>
      <c r="AL33" s="17" t="n">
        <v>0</v>
      </c>
      <c r="AM33" s="17" t="n">
        <v>0</v>
      </c>
      <c r="AN33" s="17" t="n">
        <v>0</v>
      </c>
      <c r="AO33" s="17" t="n">
        <v>0</v>
      </c>
      <c r="AP33" s="17" t="n">
        <v>0</v>
      </c>
    </row>
    <row r="34" customFormat="false" ht="14.1" hidden="false" customHeight="true" outlineLevel="0" collapsed="false">
      <c r="A34" s="12" t="n">
        <v>29</v>
      </c>
      <c r="B34" s="13" t="s">
        <v>73</v>
      </c>
      <c r="C34" s="14" t="n">
        <v>210</v>
      </c>
      <c r="D34" s="14" t="n">
        <v>199.5</v>
      </c>
      <c r="E34" s="14" t="n">
        <v>189.525</v>
      </c>
      <c r="F34" s="14" t="n">
        <v>180.04875</v>
      </c>
      <c r="G34" s="14" t="n">
        <v>135</v>
      </c>
      <c r="H34" s="14" t="n">
        <v>128.25</v>
      </c>
      <c r="I34" s="14" t="n">
        <v>121.8375</v>
      </c>
      <c r="J34" s="14" t="n">
        <v>115.745625</v>
      </c>
      <c r="K34" s="14" t="n">
        <v>109.95834375</v>
      </c>
      <c r="L34" s="14" t="n">
        <v>104.4604265625</v>
      </c>
      <c r="M34" s="14" t="n">
        <v>116.25</v>
      </c>
      <c r="N34" s="14" t="n">
        <v>110.4375</v>
      </c>
      <c r="O34" s="14" t="n">
        <v>104.915625</v>
      </c>
      <c r="P34" s="14" t="n">
        <v>116.25</v>
      </c>
      <c r="Q34" s="14" t="n">
        <v>110.4375</v>
      </c>
      <c r="R34" s="14" t="n">
        <v>104.915625</v>
      </c>
      <c r="S34" s="14" t="n">
        <v>99.66984375</v>
      </c>
      <c r="T34" s="14" t="n">
        <v>94.6863515625</v>
      </c>
      <c r="U34" s="14" t="n">
        <v>89.952033984375</v>
      </c>
      <c r="V34" s="14" t="n">
        <v>85.4544322851563</v>
      </c>
      <c r="W34" s="14" t="n">
        <v>81.1817106708984</v>
      </c>
      <c r="X34" s="14" t="n">
        <v>77.1226251373535</v>
      </c>
      <c r="Y34" s="14" t="n">
        <v>73.2664938804859</v>
      </c>
      <c r="Z34" s="14" t="n">
        <v>69.6031691864616</v>
      </c>
      <c r="AA34" s="14" t="n">
        <v>66.1230107271385</v>
      </c>
      <c r="AB34" s="14" t="n">
        <v>62.8168601907816</v>
      </c>
      <c r="AC34" s="14" t="n">
        <v>59.6760171812425</v>
      </c>
      <c r="AD34" s="14" t="n">
        <v>56.6922163221804</v>
      </c>
      <c r="AE34" s="14" t="n">
        <v>53.8576055060713</v>
      </c>
      <c r="AF34" s="14" t="n">
        <v>51.1647252307678</v>
      </c>
      <c r="AG34" s="14" t="n">
        <v>48.6064889692294</v>
      </c>
      <c r="AH34" s="14" t="n">
        <v>46.1761645207679</v>
      </c>
      <c r="AI34" s="14" t="n">
        <v>43.8673562947295</v>
      </c>
      <c r="AJ34" s="14" t="n">
        <v>41.673988479993</v>
      </c>
      <c r="AK34" s="14" t="n">
        <v>39.5902890559934</v>
      </c>
      <c r="AL34" s="14" t="n">
        <v>37.6107746031937</v>
      </c>
      <c r="AM34" s="14" t="n">
        <v>35.730235873034</v>
      </c>
      <c r="AN34" s="14" t="n">
        <v>33.9437240793823</v>
      </c>
      <c r="AO34" s="14" t="n">
        <v>32.2465378754132</v>
      </c>
      <c r="AP34" s="14" t="n">
        <v>30.6342109816426</v>
      </c>
    </row>
    <row r="35" customFormat="false" ht="14.1" hidden="false" customHeight="true" outlineLevel="0" collapsed="false">
      <c r="A35" s="15" t="n">
        <v>30</v>
      </c>
      <c r="B35" s="16" t="s">
        <v>74</v>
      </c>
      <c r="C35" s="17" t="n">
        <v>210</v>
      </c>
      <c r="D35" s="17" t="n">
        <v>199.5</v>
      </c>
      <c r="E35" s="17" t="n">
        <v>189.525</v>
      </c>
      <c r="F35" s="17" t="n">
        <v>180.04875</v>
      </c>
      <c r="G35" s="17" t="n">
        <v>171.0463125</v>
      </c>
      <c r="H35" s="17" t="n">
        <v>162.493996875</v>
      </c>
      <c r="I35" s="17" t="n">
        <v>154.36929703125</v>
      </c>
      <c r="J35" s="17" t="n">
        <v>146.650832179688</v>
      </c>
      <c r="K35" s="17" t="n">
        <v>139.318290570703</v>
      </c>
      <c r="L35" s="17" t="n">
        <v>132.352376042168</v>
      </c>
      <c r="M35" s="17" t="n">
        <v>125.73475724006</v>
      </c>
      <c r="N35" s="17" t="n">
        <v>119.448019378057</v>
      </c>
      <c r="O35" s="17" t="n">
        <v>113.475618409154</v>
      </c>
      <c r="P35" s="17" t="n">
        <v>107.801837488696</v>
      </c>
      <c r="Q35" s="17" t="n">
        <v>102.411745614261</v>
      </c>
      <c r="R35" s="17" t="n">
        <v>97.2911583335482</v>
      </c>
      <c r="S35" s="17" t="n">
        <v>92.4266004168708</v>
      </c>
      <c r="T35" s="17" t="n">
        <v>87.8052703960273</v>
      </c>
      <c r="U35" s="17" t="n">
        <v>83.4150068762259</v>
      </c>
      <c r="V35" s="17" t="n">
        <v>79.2442565324146</v>
      </c>
      <c r="W35" s="17" t="n">
        <v>75.2820437057939</v>
      </c>
      <c r="X35" s="17" t="n">
        <v>71.5179415205042</v>
      </c>
      <c r="Y35" s="17" t="n">
        <v>67.942044444479</v>
      </c>
      <c r="Z35" s="17" t="n">
        <v>64.544942222255</v>
      </c>
      <c r="AA35" s="17" t="n">
        <v>61.3176951111423</v>
      </c>
      <c r="AB35" s="17" t="n">
        <v>58.2518103555852</v>
      </c>
      <c r="AC35" s="17" t="n">
        <v>55.3392198378059</v>
      </c>
      <c r="AD35" s="17" t="n">
        <v>52.5722588459156</v>
      </c>
      <c r="AE35" s="17" t="n">
        <v>49.9436459036198</v>
      </c>
      <c r="AF35" s="17" t="n">
        <v>47.4464636084388</v>
      </c>
      <c r="AG35" s="17" t="n">
        <v>45.0741404280169</v>
      </c>
      <c r="AH35" s="17" t="n">
        <v>42.820433406616</v>
      </c>
      <c r="AI35" s="17" t="n">
        <v>40.6794117362852</v>
      </c>
      <c r="AJ35" s="17" t="n">
        <v>38.645441149471</v>
      </c>
      <c r="AK35" s="17" t="n">
        <v>36.7131690919974</v>
      </c>
      <c r="AL35" s="17" t="n">
        <v>34.8775106373976</v>
      </c>
      <c r="AM35" s="17" t="n">
        <v>33.1336351055277</v>
      </c>
      <c r="AN35" s="17" t="n">
        <v>31.4769533502513</v>
      </c>
      <c r="AO35" s="17" t="n">
        <v>29.9031056827387</v>
      </c>
      <c r="AP35" s="17" t="n">
        <v>28.4079503986018</v>
      </c>
    </row>
    <row r="36" customFormat="false" ht="14.1" hidden="false" customHeight="true" outlineLevel="0" collapsed="false">
      <c r="A36" s="12" t="n">
        <v>31</v>
      </c>
      <c r="B36" s="13" t="s">
        <v>75</v>
      </c>
      <c r="C36" s="14" t="n">
        <v>232.5</v>
      </c>
      <c r="D36" s="14" t="n">
        <v>220.875</v>
      </c>
      <c r="E36" s="14" t="n">
        <v>209.83125</v>
      </c>
      <c r="F36" s="14" t="n">
        <v>199.3396875</v>
      </c>
      <c r="G36" s="14" t="n">
        <v>189.372703125</v>
      </c>
      <c r="H36" s="14" t="n">
        <v>179.90406796875</v>
      </c>
      <c r="I36" s="14" t="n">
        <v>170.908864570313</v>
      </c>
      <c r="J36" s="14" t="n">
        <v>162.363421341797</v>
      </c>
      <c r="K36" s="14" t="n">
        <v>154.245250274707</v>
      </c>
      <c r="L36" s="14" t="n">
        <v>146.532987760972</v>
      </c>
      <c r="M36" s="14" t="n">
        <v>139.206338372923</v>
      </c>
      <c r="N36" s="14" t="n">
        <v>132.246021454277</v>
      </c>
      <c r="O36" s="14" t="n">
        <v>125.633720381563</v>
      </c>
      <c r="P36" s="14" t="n">
        <v>119.352034362485</v>
      </c>
      <c r="Q36" s="14" t="n">
        <v>113.384432644361</v>
      </c>
      <c r="R36" s="14" t="n">
        <v>107.715211012143</v>
      </c>
      <c r="S36" s="14" t="n">
        <v>102.329450461536</v>
      </c>
      <c r="T36" s="14" t="n">
        <v>97.2129779384588</v>
      </c>
      <c r="U36" s="14" t="n">
        <v>92.3523290415358</v>
      </c>
      <c r="V36" s="14" t="n">
        <v>87.734712589459</v>
      </c>
      <c r="W36" s="14" t="n">
        <v>83.3479769599861</v>
      </c>
      <c r="X36" s="14" t="n">
        <v>79.1805781119868</v>
      </c>
      <c r="Y36" s="14" t="n">
        <v>75.2215492063874</v>
      </c>
      <c r="Z36" s="14" t="n">
        <v>71.4604717460681</v>
      </c>
      <c r="AA36" s="14" t="n">
        <v>67.8874481587647</v>
      </c>
      <c r="AB36" s="14" t="n">
        <v>64.4930757508264</v>
      </c>
      <c r="AC36" s="14" t="n">
        <v>61.2684219632851</v>
      </c>
      <c r="AD36" s="14" t="n">
        <v>58.2050008651209</v>
      </c>
      <c r="AE36" s="14" t="n">
        <v>55.2947508218648</v>
      </c>
      <c r="AF36" s="14" t="n">
        <v>52.5300132807716</v>
      </c>
      <c r="AG36" s="14" t="n">
        <v>49.903512616733</v>
      </c>
      <c r="AH36" s="14" t="n">
        <v>47.4083369858964</v>
      </c>
      <c r="AI36" s="14" t="n">
        <v>45.0379201366015</v>
      </c>
      <c r="AJ36" s="14" t="n">
        <v>42.7860241297715</v>
      </c>
      <c r="AK36" s="14" t="n">
        <v>40.6467229232829</v>
      </c>
      <c r="AL36" s="14" t="n">
        <v>38.6143867771187</v>
      </c>
      <c r="AM36" s="14" t="n">
        <v>36.6836674382628</v>
      </c>
      <c r="AN36" s="14" t="n">
        <v>34.8494840663497</v>
      </c>
      <c r="AO36" s="14" t="n">
        <v>33.1070098630322</v>
      </c>
      <c r="AP36" s="14" t="n">
        <v>31.4516593698806</v>
      </c>
    </row>
    <row r="37" customFormat="false" ht="14.1" hidden="false" customHeight="true" outlineLevel="0" collapsed="false">
      <c r="A37" s="15" t="n">
        <v>32</v>
      </c>
      <c r="B37" s="16" t="s">
        <v>76</v>
      </c>
      <c r="C37" s="17" t="n">
        <v>187.5</v>
      </c>
      <c r="D37" s="17" t="n">
        <v>178.125</v>
      </c>
      <c r="E37" s="17" t="n">
        <v>169.21875</v>
      </c>
      <c r="F37" s="17" t="n">
        <v>160.7578125</v>
      </c>
      <c r="G37" s="17" t="n">
        <v>152.719921875</v>
      </c>
      <c r="H37" s="17" t="n">
        <v>145.08392578125</v>
      </c>
      <c r="I37" s="17" t="n">
        <v>137.829729492188</v>
      </c>
      <c r="J37" s="17" t="n">
        <v>130.938243017578</v>
      </c>
      <c r="K37" s="17" t="n">
        <v>124.391330866699</v>
      </c>
      <c r="L37" s="17" t="n">
        <v>118.171764323364</v>
      </c>
      <c r="M37" s="17" t="n">
        <v>112.263176107196</v>
      </c>
      <c r="N37" s="17" t="n">
        <v>106.650017301836</v>
      </c>
      <c r="O37" s="17" t="n">
        <v>101.317516436744</v>
      </c>
      <c r="P37" s="17" t="n">
        <v>96.2516406149072</v>
      </c>
      <c r="Q37" s="17" t="n">
        <v>91.4390585841619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0</v>
      </c>
      <c r="AD37" s="17" t="n">
        <v>0</v>
      </c>
      <c r="AE37" s="17" t="n">
        <v>0</v>
      </c>
      <c r="AF37" s="17" t="n">
        <v>0</v>
      </c>
      <c r="AG37" s="17" t="n">
        <v>0</v>
      </c>
      <c r="AH37" s="17" t="n">
        <v>0</v>
      </c>
      <c r="AI37" s="17" t="n">
        <v>0</v>
      </c>
      <c r="AJ37" s="17" t="n">
        <v>0</v>
      </c>
      <c r="AK37" s="17" t="n">
        <v>0</v>
      </c>
      <c r="AL37" s="17" t="n">
        <v>0</v>
      </c>
      <c r="AM37" s="17" t="n">
        <v>0</v>
      </c>
      <c r="AN37" s="17" t="n">
        <v>0</v>
      </c>
      <c r="AO37" s="17" t="n">
        <v>0</v>
      </c>
      <c r="AP37" s="17" t="n">
        <v>0</v>
      </c>
    </row>
    <row r="38" customFormat="false" ht="14.1" hidden="false" customHeight="true" outlineLevel="0" collapsed="false">
      <c r="A38" s="12" t="n">
        <v>33</v>
      </c>
      <c r="B38" s="13" t="s">
        <v>77</v>
      </c>
      <c r="C38" s="14" t="n">
        <v>262.5</v>
      </c>
      <c r="D38" s="14" t="n">
        <v>249.375</v>
      </c>
      <c r="E38" s="14" t="n">
        <v>236.90625</v>
      </c>
      <c r="F38" s="14" t="n">
        <v>225.0609375</v>
      </c>
      <c r="G38" s="14" t="n">
        <v>213.807890625</v>
      </c>
      <c r="H38" s="14" t="n">
        <v>180</v>
      </c>
      <c r="I38" s="14" t="n">
        <v>171</v>
      </c>
      <c r="J38" s="14" t="n">
        <v>162.45</v>
      </c>
      <c r="K38" s="14" t="n">
        <v>154.3275</v>
      </c>
      <c r="L38" s="14" t="n">
        <v>146.611125</v>
      </c>
      <c r="M38" s="14" t="n">
        <v>139.28056875</v>
      </c>
      <c r="N38" s="14" t="n">
        <v>132.3165403125</v>
      </c>
      <c r="O38" s="14" t="n">
        <v>125.700713296875</v>
      </c>
      <c r="P38" s="14" t="n">
        <v>119.415677632031</v>
      </c>
      <c r="Q38" s="14" t="n">
        <v>113.44489375043</v>
      </c>
      <c r="R38" s="14" t="n">
        <v>107.772649062908</v>
      </c>
      <c r="S38" s="14" t="n">
        <v>102.384016609763</v>
      </c>
      <c r="T38" s="14" t="n">
        <v>97.2648157792747</v>
      </c>
      <c r="U38" s="14" t="n">
        <v>92.4015749903109</v>
      </c>
      <c r="V38" s="14" t="n">
        <v>87.7814962407954</v>
      </c>
      <c r="W38" s="14" t="n">
        <v>83.3924214287556</v>
      </c>
      <c r="X38" s="14" t="n">
        <v>79.2228003573178</v>
      </c>
      <c r="Y38" s="14" t="n">
        <v>75.261660339452</v>
      </c>
      <c r="Z38" s="14" t="n">
        <v>71.4985773224794</v>
      </c>
      <c r="AA38" s="14" t="n">
        <v>67.9236484563554</v>
      </c>
      <c r="AB38" s="14" t="n">
        <v>64.5274660335376</v>
      </c>
      <c r="AC38" s="14" t="n">
        <v>61.3010927318607</v>
      </c>
      <c r="AD38" s="14" t="n">
        <v>58.2360380952677</v>
      </c>
      <c r="AE38" s="14" t="n">
        <v>55.3242361905043</v>
      </c>
      <c r="AF38" s="14" t="n">
        <v>52.5580243809791</v>
      </c>
      <c r="AG38" s="14" t="n">
        <v>49.9301231619301</v>
      </c>
      <c r="AH38" s="14" t="n">
        <v>47.4336170038336</v>
      </c>
      <c r="AI38" s="14" t="n">
        <v>45.0619361536419</v>
      </c>
      <c r="AJ38" s="14" t="n">
        <v>42.8088393459598</v>
      </c>
      <c r="AK38" s="14" t="n">
        <v>40.6683973786619</v>
      </c>
      <c r="AL38" s="14" t="n">
        <v>38.6349775097288</v>
      </c>
      <c r="AM38" s="14" t="n">
        <v>36.7032286342423</v>
      </c>
      <c r="AN38" s="14" t="n">
        <v>34.8680672025302</v>
      </c>
      <c r="AO38" s="14" t="n">
        <v>33.1246638424037</v>
      </c>
      <c r="AP38" s="14" t="n">
        <v>31.4684306502835</v>
      </c>
    </row>
    <row r="39" customFormat="false" ht="14.1" hidden="false" customHeight="true" outlineLevel="0" collapsed="false">
      <c r="A39" s="15" t="n">
        <v>34</v>
      </c>
      <c r="B39" s="16" t="s">
        <v>78</v>
      </c>
      <c r="C39" s="17" t="n">
        <v>307.5</v>
      </c>
      <c r="D39" s="17" t="n">
        <v>292.125</v>
      </c>
      <c r="E39" s="17" t="n">
        <v>277.51875</v>
      </c>
      <c r="F39" s="17" t="n">
        <v>263.6428125</v>
      </c>
      <c r="G39" s="17" t="n">
        <v>250.460671875</v>
      </c>
      <c r="H39" s="17" t="n">
        <v>210</v>
      </c>
      <c r="I39" s="17" t="n">
        <v>199.5</v>
      </c>
      <c r="J39" s="17" t="n">
        <v>189.525</v>
      </c>
      <c r="K39" s="17" t="n">
        <v>180.04875</v>
      </c>
      <c r="L39" s="17" t="n">
        <v>171.0463125</v>
      </c>
      <c r="M39" s="17" t="n">
        <v>162.493996875</v>
      </c>
      <c r="N39" s="17" t="n">
        <v>154.36929703125</v>
      </c>
      <c r="O39" s="17" t="n">
        <v>180</v>
      </c>
      <c r="P39" s="17" t="n">
        <v>171</v>
      </c>
      <c r="Q39" s="17" t="n">
        <v>162.45</v>
      </c>
      <c r="R39" s="17" t="n">
        <v>180</v>
      </c>
      <c r="S39" s="17" t="n">
        <v>171</v>
      </c>
      <c r="T39" s="17" t="n">
        <v>162.45</v>
      </c>
      <c r="U39" s="17" t="n">
        <v>154.3275</v>
      </c>
      <c r="V39" s="17" t="n">
        <v>146.611125</v>
      </c>
      <c r="W39" s="17" t="n">
        <v>139.28056875</v>
      </c>
      <c r="X39" s="17" t="n">
        <v>132.3165403125</v>
      </c>
      <c r="Y39" s="17" t="n">
        <v>125.700713296875</v>
      </c>
      <c r="Z39" s="17" t="n">
        <v>119.415677632031</v>
      </c>
      <c r="AA39" s="17" t="n">
        <v>113.44489375043</v>
      </c>
      <c r="AB39" s="17" t="n">
        <v>107.772649062908</v>
      </c>
      <c r="AC39" s="17" t="n">
        <v>102.384016609763</v>
      </c>
      <c r="AD39" s="17" t="n">
        <v>97.2648157792747</v>
      </c>
      <c r="AE39" s="17" t="n">
        <v>92.4015749903109</v>
      </c>
      <c r="AF39" s="17" t="n">
        <v>87.7814962407954</v>
      </c>
      <c r="AG39" s="17" t="n">
        <v>83.3924214287556</v>
      </c>
      <c r="AH39" s="17" t="n">
        <v>79.2228003573178</v>
      </c>
      <c r="AI39" s="17" t="n">
        <v>75.261660339452</v>
      </c>
      <c r="AJ39" s="17" t="n">
        <v>71.4985773224794</v>
      </c>
      <c r="AK39" s="17" t="n">
        <v>67.9236484563554</v>
      </c>
      <c r="AL39" s="17" t="n">
        <v>64.5274660335376</v>
      </c>
      <c r="AM39" s="17" t="n">
        <v>61.3010927318607</v>
      </c>
      <c r="AN39" s="17" t="n">
        <v>58.2360380952677</v>
      </c>
      <c r="AO39" s="17" t="n">
        <v>55.3242361905043</v>
      </c>
      <c r="AP39" s="17" t="n">
        <v>52.5580243809791</v>
      </c>
    </row>
    <row r="40" customFormat="false" ht="14.1" hidden="false" customHeight="true" outlineLevel="0" collapsed="false">
      <c r="A40" s="12" t="n">
        <v>35</v>
      </c>
      <c r="B40" s="13" t="s">
        <v>79</v>
      </c>
      <c r="C40" s="14" t="n">
        <v>262.5</v>
      </c>
      <c r="D40" s="14" t="n">
        <v>249.375</v>
      </c>
      <c r="E40" s="14" t="n">
        <v>236.90625</v>
      </c>
      <c r="F40" s="14" t="n">
        <v>225.0609375</v>
      </c>
      <c r="G40" s="14" t="n">
        <v>213.807890625</v>
      </c>
      <c r="H40" s="14" t="n">
        <v>180</v>
      </c>
      <c r="I40" s="14" t="n">
        <v>171</v>
      </c>
      <c r="J40" s="14" t="n">
        <v>162.45</v>
      </c>
      <c r="K40" s="14" t="n">
        <v>154.3275</v>
      </c>
      <c r="L40" s="14" t="n">
        <v>146.611125</v>
      </c>
      <c r="M40" s="14" t="n">
        <v>139.28056875</v>
      </c>
      <c r="N40" s="14" t="n">
        <v>132.3165403125</v>
      </c>
      <c r="O40" s="14" t="n">
        <v>125.700713296875</v>
      </c>
      <c r="P40" s="14" t="n">
        <v>119.415677632031</v>
      </c>
      <c r="Q40" s="14" t="n">
        <v>113.44489375043</v>
      </c>
      <c r="R40" s="14" t="n">
        <v>107.772649062908</v>
      </c>
      <c r="S40" s="14" t="n">
        <v>102.384016609763</v>
      </c>
      <c r="T40" s="14" t="n">
        <v>97.2648157792747</v>
      </c>
      <c r="U40" s="14" t="n">
        <v>92.4015749903109</v>
      </c>
      <c r="V40" s="14" t="n">
        <v>87.7814962407954</v>
      </c>
      <c r="W40" s="14" t="n">
        <v>83.3924214287556</v>
      </c>
      <c r="X40" s="14" t="n">
        <v>79.2228003573178</v>
      </c>
      <c r="Y40" s="14" t="n">
        <v>75.261660339452</v>
      </c>
      <c r="Z40" s="14" t="n">
        <v>71.4985773224794</v>
      </c>
      <c r="AA40" s="14" t="n">
        <v>67.9236484563554</v>
      </c>
      <c r="AB40" s="14" t="n">
        <v>64.5274660335376</v>
      </c>
      <c r="AC40" s="14" t="n">
        <v>61.3010927318607</v>
      </c>
      <c r="AD40" s="14" t="n">
        <v>58.2360380952677</v>
      </c>
      <c r="AE40" s="14" t="n">
        <v>55.3242361905043</v>
      </c>
      <c r="AF40" s="14" t="n">
        <v>52.5580243809791</v>
      </c>
      <c r="AG40" s="14" t="n">
        <v>49.9301231619301</v>
      </c>
      <c r="AH40" s="14" t="n">
        <v>47.4336170038336</v>
      </c>
      <c r="AI40" s="14" t="n">
        <v>45.0619361536419</v>
      </c>
      <c r="AJ40" s="14" t="n">
        <v>42.8088393459598</v>
      </c>
      <c r="AK40" s="14" t="n">
        <v>40.6683973786619</v>
      </c>
      <c r="AL40" s="14" t="n">
        <v>38.6349775097288</v>
      </c>
      <c r="AM40" s="14" t="n">
        <v>36.7032286342423</v>
      </c>
      <c r="AN40" s="14" t="n">
        <v>34.8680672025302</v>
      </c>
      <c r="AO40" s="14" t="n">
        <v>33.1246638424037</v>
      </c>
      <c r="AP40" s="14" t="n">
        <v>31.4684306502835</v>
      </c>
    </row>
    <row r="41" customFormat="false" ht="14.1" hidden="false" customHeight="true" outlineLevel="0" collapsed="false">
      <c r="A41" s="15" t="n">
        <v>36</v>
      </c>
      <c r="B41" s="16" t="s">
        <v>80</v>
      </c>
      <c r="C41" s="17" t="n">
        <v>307.5</v>
      </c>
      <c r="D41" s="17" t="n">
        <v>292.125</v>
      </c>
      <c r="E41" s="17" t="n">
        <v>277.51875</v>
      </c>
      <c r="F41" s="17" t="n">
        <v>263.6428125</v>
      </c>
      <c r="G41" s="17" t="n">
        <v>250.460671875</v>
      </c>
      <c r="H41" s="17" t="n">
        <v>210</v>
      </c>
      <c r="I41" s="17" t="n">
        <v>199.5</v>
      </c>
      <c r="J41" s="17" t="n">
        <v>189.525</v>
      </c>
      <c r="K41" s="17" t="n">
        <v>180.04875</v>
      </c>
      <c r="L41" s="17" t="n">
        <v>171.0463125</v>
      </c>
      <c r="M41" s="17" t="n">
        <v>162.493996875</v>
      </c>
      <c r="N41" s="17" t="n">
        <v>154.36929703125</v>
      </c>
      <c r="O41" s="17" t="n">
        <v>180</v>
      </c>
      <c r="P41" s="17" t="n">
        <v>171</v>
      </c>
      <c r="Q41" s="17" t="n">
        <v>162.45</v>
      </c>
      <c r="R41" s="17" t="n">
        <v>180</v>
      </c>
      <c r="S41" s="17" t="n">
        <v>171</v>
      </c>
      <c r="T41" s="17" t="n">
        <v>162.45</v>
      </c>
      <c r="U41" s="17" t="n">
        <v>154.3275</v>
      </c>
      <c r="V41" s="17" t="n">
        <v>146.611125</v>
      </c>
      <c r="W41" s="17" t="n">
        <v>139.28056875</v>
      </c>
      <c r="X41" s="17" t="n">
        <v>132.3165403125</v>
      </c>
      <c r="Y41" s="17" t="n">
        <v>125.700713296875</v>
      </c>
      <c r="Z41" s="17" t="n">
        <v>119.415677632031</v>
      </c>
      <c r="AA41" s="17" t="n">
        <v>113.44489375043</v>
      </c>
      <c r="AB41" s="17" t="n">
        <v>107.772649062908</v>
      </c>
      <c r="AC41" s="17" t="n">
        <v>102.384016609763</v>
      </c>
      <c r="AD41" s="17" t="n">
        <v>97.2648157792747</v>
      </c>
      <c r="AE41" s="17" t="n">
        <v>92.4015749903109</v>
      </c>
      <c r="AF41" s="17" t="n">
        <v>87.7814962407954</v>
      </c>
      <c r="AG41" s="17" t="n">
        <v>83.3924214287556</v>
      </c>
      <c r="AH41" s="17" t="n">
        <v>79.2228003573178</v>
      </c>
      <c r="AI41" s="17" t="n">
        <v>75.261660339452</v>
      </c>
      <c r="AJ41" s="17" t="n">
        <v>71.4985773224794</v>
      </c>
      <c r="AK41" s="17" t="n">
        <v>67.9236484563554</v>
      </c>
      <c r="AL41" s="17" t="n">
        <v>64.5274660335376</v>
      </c>
      <c r="AM41" s="17" t="n">
        <v>61.3010927318607</v>
      </c>
      <c r="AN41" s="17" t="n">
        <v>58.2360380952677</v>
      </c>
      <c r="AO41" s="17" t="n">
        <v>55.3242361905043</v>
      </c>
      <c r="AP41" s="17" t="n">
        <v>52.5580243809791</v>
      </c>
    </row>
    <row r="42" customFormat="false" ht="14.1" hidden="false" customHeight="true" outlineLevel="0" collapsed="false">
      <c r="A42" s="12" t="n">
        <v>37</v>
      </c>
      <c r="B42" s="13" t="s">
        <v>81</v>
      </c>
      <c r="C42" s="14" t="n">
        <v>221.25</v>
      </c>
      <c r="D42" s="14" t="n">
        <v>210.1875</v>
      </c>
      <c r="E42" s="14" t="n">
        <v>199.678125</v>
      </c>
      <c r="F42" s="14" t="n">
        <v>189.69421875</v>
      </c>
      <c r="G42" s="14" t="n">
        <v>180.2095078125</v>
      </c>
      <c r="H42" s="14" t="n">
        <v>171.199032421875</v>
      </c>
      <c r="I42" s="14" t="n">
        <v>162.639080800781</v>
      </c>
      <c r="J42" s="14" t="n">
        <v>154.507126760742</v>
      </c>
      <c r="K42" s="14" t="n">
        <v>146.781770422705</v>
      </c>
      <c r="L42" s="14" t="n">
        <v>139.44268190157</v>
      </c>
      <c r="M42" s="14" t="n">
        <v>132.470547806491</v>
      </c>
      <c r="N42" s="14" t="n">
        <v>125.847020416167</v>
      </c>
      <c r="O42" s="14" t="n">
        <v>119.554669395358</v>
      </c>
      <c r="P42" s="14" t="n">
        <v>113.57693592559</v>
      </c>
      <c r="Q42" s="14" t="n">
        <v>107.898089129311</v>
      </c>
      <c r="R42" s="14" t="n">
        <v>102.503184672845</v>
      </c>
      <c r="S42" s="14" t="n">
        <v>97.3780254392031</v>
      </c>
      <c r="T42" s="14" t="n">
        <v>92.509124167243</v>
      </c>
      <c r="U42" s="14" t="n">
        <v>87.8836679588808</v>
      </c>
      <c r="V42" s="14" t="n">
        <v>83.4894845609368</v>
      </c>
      <c r="W42" s="14" t="n">
        <v>79.31501033289</v>
      </c>
      <c r="X42" s="14" t="n">
        <v>75.3492598162455</v>
      </c>
      <c r="Y42" s="14" t="n">
        <v>71.5817968254332</v>
      </c>
      <c r="Z42" s="14" t="n">
        <v>68.0027069841615</v>
      </c>
      <c r="AA42" s="14" t="n">
        <v>64.6025716349535</v>
      </c>
      <c r="AB42" s="14" t="n">
        <v>61.3724430532058</v>
      </c>
      <c r="AC42" s="14" t="n">
        <v>58.3038209005455</v>
      </c>
      <c r="AD42" s="14" t="n">
        <v>55.3886298555182</v>
      </c>
      <c r="AE42" s="14" t="n">
        <v>52.6191983627423</v>
      </c>
      <c r="AF42" s="14" t="n">
        <v>49.9882384446052</v>
      </c>
      <c r="AG42" s="14" t="n">
        <v>47.4888265223749</v>
      </c>
      <c r="AH42" s="14" t="n">
        <v>45.1143851962562</v>
      </c>
      <c r="AI42" s="14" t="n">
        <v>42.8586659364434</v>
      </c>
      <c r="AJ42" s="14" t="n">
        <v>40.7157326396212</v>
      </c>
      <c r="AK42" s="14" t="n">
        <v>38.6799460076402</v>
      </c>
      <c r="AL42" s="14" t="n">
        <v>36.7459487072581</v>
      </c>
      <c r="AM42" s="14" t="n">
        <v>34.9086512718952</v>
      </c>
      <c r="AN42" s="14" t="n">
        <v>33.1632187083005</v>
      </c>
      <c r="AO42" s="14" t="n">
        <v>31.5050577728854</v>
      </c>
      <c r="AP42" s="14" t="n">
        <v>29.9298048842412</v>
      </c>
    </row>
    <row r="43" customFormat="false" ht="14.1" hidden="false" customHeight="true" outlineLevel="0" collapsed="false">
      <c r="A43" s="15" t="n">
        <v>38</v>
      </c>
      <c r="B43" s="16" t="s">
        <v>82</v>
      </c>
      <c r="C43" s="17" t="n">
        <v>82.5</v>
      </c>
      <c r="D43" s="17" t="n">
        <v>78.375</v>
      </c>
      <c r="E43" s="17" t="n">
        <v>74.45625</v>
      </c>
      <c r="F43" s="17" t="n">
        <v>70.7334375</v>
      </c>
      <c r="G43" s="17" t="n">
        <v>67.196765625</v>
      </c>
      <c r="H43" s="17" t="n">
        <v>63.83692734375</v>
      </c>
      <c r="I43" s="17" t="n">
        <v>60.6450809765625</v>
      </c>
      <c r="J43" s="17" t="n">
        <v>57.6128269277344</v>
      </c>
      <c r="K43" s="17" t="n">
        <v>54.7321855813477</v>
      </c>
      <c r="L43" s="17" t="n">
        <v>51.9955763022803</v>
      </c>
      <c r="M43" s="17" t="n">
        <v>49.3957974871663</v>
      </c>
      <c r="N43" s="17" t="n">
        <v>46.926007612808</v>
      </c>
      <c r="O43" s="17" t="n">
        <v>44.5797072321676</v>
      </c>
      <c r="P43" s="17" t="n">
        <v>42.3507218705592</v>
      </c>
      <c r="Q43" s="17" t="n">
        <v>40.2331857770312</v>
      </c>
      <c r="R43" s="17" t="n">
        <v>38.2215264881797</v>
      </c>
      <c r="S43" s="17" t="n">
        <v>36.3104501637707</v>
      </c>
      <c r="T43" s="17" t="n">
        <v>34.4949276555821</v>
      </c>
      <c r="U43" s="17" t="n">
        <v>32.770181272803</v>
      </c>
      <c r="V43" s="17" t="n">
        <v>31.1316722091629</v>
      </c>
      <c r="W43" s="17" t="n">
        <v>29.5750885987047</v>
      </c>
      <c r="X43" s="17" t="n">
        <v>28.0963341687695</v>
      </c>
      <c r="Y43" s="17" t="n">
        <v>26.691517460331</v>
      </c>
      <c r="Z43" s="17" t="n">
        <v>25.3569415873145</v>
      </c>
      <c r="AA43" s="17" t="n">
        <v>24.0890945079487</v>
      </c>
      <c r="AB43" s="17" t="n">
        <v>22.8846397825513</v>
      </c>
      <c r="AC43" s="17" t="n">
        <v>21.7404077934237</v>
      </c>
      <c r="AD43" s="17" t="n">
        <v>20.6533874037526</v>
      </c>
      <c r="AE43" s="17" t="n">
        <v>19.6207180335649</v>
      </c>
      <c r="AF43" s="17" t="n">
        <v>18.6396821318867</v>
      </c>
      <c r="AG43" s="17" t="n">
        <v>17.7076980252923</v>
      </c>
      <c r="AH43" s="17" t="n">
        <v>16.8223131240277</v>
      </c>
      <c r="AI43" s="17" t="n">
        <v>15.9811974678263</v>
      </c>
      <c r="AJ43" s="17" t="n">
        <v>15.182137594435</v>
      </c>
      <c r="AK43" s="17" t="n">
        <v>14.4230307147133</v>
      </c>
      <c r="AL43" s="17" t="n">
        <v>13.7018791789776</v>
      </c>
      <c r="AM43" s="17" t="n">
        <v>13.0167852200287</v>
      </c>
      <c r="AN43" s="17" t="n">
        <v>12.3659459590273</v>
      </c>
      <c r="AO43" s="17" t="n">
        <v>11.7476486610759</v>
      </c>
      <c r="AP43" s="17" t="n">
        <v>11.1602662280221</v>
      </c>
    </row>
    <row r="44" customFormat="false" ht="14.1" hidden="false" customHeight="true" outlineLevel="0" collapsed="false">
      <c r="A44" s="12" t="n">
        <v>39</v>
      </c>
      <c r="B44" s="13" t="s">
        <v>83</v>
      </c>
      <c r="C44" s="14" t="n">
        <v>157.5</v>
      </c>
      <c r="D44" s="14" t="n">
        <v>149.625</v>
      </c>
      <c r="E44" s="14" t="n">
        <v>142.14375</v>
      </c>
      <c r="F44" s="14" t="n">
        <v>135.0365625</v>
      </c>
      <c r="G44" s="14" t="n">
        <v>94.5</v>
      </c>
      <c r="H44" s="14" t="n">
        <v>89.775</v>
      </c>
      <c r="I44" s="14" t="n">
        <v>85.28625</v>
      </c>
      <c r="J44" s="14" t="n">
        <v>81.0219375</v>
      </c>
      <c r="K44" s="14" t="n">
        <v>76.970840625</v>
      </c>
      <c r="L44" s="14" t="n">
        <v>73.12229859375</v>
      </c>
      <c r="M44" s="14" t="n">
        <v>69.4661836640625</v>
      </c>
      <c r="N44" s="14" t="n">
        <v>82.5</v>
      </c>
      <c r="O44" s="14" t="n">
        <v>78.375</v>
      </c>
      <c r="P44" s="14" t="n">
        <v>74.45625</v>
      </c>
      <c r="Q44" s="14" t="n">
        <v>82.5</v>
      </c>
      <c r="R44" s="14" t="n">
        <v>78.375</v>
      </c>
      <c r="S44" s="14" t="n">
        <v>74.45625</v>
      </c>
      <c r="T44" s="14" t="n">
        <v>70.7334375</v>
      </c>
      <c r="U44" s="14" t="n">
        <v>67.196765625</v>
      </c>
      <c r="V44" s="14" t="n">
        <v>63.83692734375</v>
      </c>
      <c r="W44" s="14" t="n">
        <v>60.6450809765625</v>
      </c>
      <c r="X44" s="14" t="n">
        <v>57.6128269277344</v>
      </c>
      <c r="Y44" s="14" t="n">
        <v>54.7321855813477</v>
      </c>
      <c r="Z44" s="14" t="n">
        <v>51.9955763022803</v>
      </c>
      <c r="AA44" s="14" t="n">
        <v>49.3957974871663</v>
      </c>
      <c r="AB44" s="14" t="n">
        <v>46.926007612808</v>
      </c>
      <c r="AC44" s="14" t="n">
        <v>44.5797072321676</v>
      </c>
      <c r="AD44" s="14" t="n">
        <v>42.3507218705592</v>
      </c>
      <c r="AE44" s="14" t="n">
        <v>40.2331857770312</v>
      </c>
      <c r="AF44" s="14" t="n">
        <v>38.2215264881797</v>
      </c>
      <c r="AG44" s="14" t="n">
        <v>36.3104501637707</v>
      </c>
      <c r="AH44" s="14" t="n">
        <v>34.4949276555821</v>
      </c>
      <c r="AI44" s="14" t="n">
        <v>32.770181272803</v>
      </c>
      <c r="AJ44" s="14" t="n">
        <v>31.1316722091629</v>
      </c>
      <c r="AK44" s="14" t="n">
        <v>29.5750885987047</v>
      </c>
      <c r="AL44" s="14" t="n">
        <v>28.0963341687695</v>
      </c>
      <c r="AM44" s="14" t="n">
        <v>26.691517460331</v>
      </c>
      <c r="AN44" s="14" t="n">
        <v>25.3569415873145</v>
      </c>
      <c r="AO44" s="14" t="n">
        <v>24.0890945079487</v>
      </c>
      <c r="AP44" s="14" t="n">
        <v>22.8846397825513</v>
      </c>
    </row>
    <row r="45" customFormat="false" ht="14.1" hidden="false" customHeight="true" outlineLevel="0" collapsed="false">
      <c r="A45" s="15" t="n">
        <v>40</v>
      </c>
      <c r="B45" s="16" t="s">
        <v>84</v>
      </c>
      <c r="C45" s="17" t="n">
        <v>187.5</v>
      </c>
      <c r="D45" s="17" t="n">
        <v>178.125</v>
      </c>
      <c r="E45" s="17" t="n">
        <v>169.21875</v>
      </c>
      <c r="F45" s="17" t="n">
        <v>160.7578125</v>
      </c>
      <c r="G45" s="17" t="n">
        <v>135</v>
      </c>
      <c r="H45" s="17" t="n">
        <v>105</v>
      </c>
      <c r="I45" s="17" t="n">
        <v>99.75</v>
      </c>
      <c r="J45" s="17" t="n">
        <v>94.7625</v>
      </c>
      <c r="K45" s="17" t="n">
        <v>105</v>
      </c>
      <c r="L45" s="17" t="n">
        <v>99.75</v>
      </c>
      <c r="M45" s="17" t="n">
        <v>94.7625</v>
      </c>
      <c r="N45" s="17" t="n">
        <v>90.024375</v>
      </c>
      <c r="O45" s="17" t="n">
        <v>85.52315625</v>
      </c>
      <c r="P45" s="17" t="n">
        <v>81.2469984375</v>
      </c>
      <c r="Q45" s="17" t="n">
        <v>77.184648515625</v>
      </c>
      <c r="R45" s="17" t="n">
        <v>73.3254160898438</v>
      </c>
      <c r="S45" s="17" t="n">
        <v>69.6591452853516</v>
      </c>
      <c r="T45" s="17" t="n">
        <v>66.176188021084</v>
      </c>
      <c r="U45" s="17" t="n">
        <v>62.8673786200298</v>
      </c>
      <c r="V45" s="17" t="n">
        <v>59.7240096890283</v>
      </c>
      <c r="W45" s="17" t="n">
        <v>56.7378092045769</v>
      </c>
      <c r="X45" s="17" t="n">
        <v>53.900918744348</v>
      </c>
      <c r="Y45" s="17" t="n">
        <v>51.2058728071306</v>
      </c>
      <c r="Z45" s="17" t="n">
        <v>48.6455791667741</v>
      </c>
      <c r="AA45" s="17" t="n">
        <v>46.2133002084354</v>
      </c>
      <c r="AB45" s="17" t="n">
        <v>43.9026351980136</v>
      </c>
      <c r="AC45" s="17" t="n">
        <v>41.7075034381129</v>
      </c>
      <c r="AD45" s="17" t="n">
        <v>39.6221282662073</v>
      </c>
      <c r="AE45" s="17" t="n">
        <v>37.6410218528969</v>
      </c>
      <c r="AF45" s="17" t="n">
        <v>35.7589707602521</v>
      </c>
      <c r="AG45" s="17" t="n">
        <v>33.9710222222395</v>
      </c>
      <c r="AH45" s="17" t="n">
        <v>32.2724711111275</v>
      </c>
      <c r="AI45" s="17" t="n">
        <v>30.6588475555711</v>
      </c>
      <c r="AJ45" s="17" t="n">
        <v>29.1259051777926</v>
      </c>
      <c r="AK45" s="17" t="n">
        <v>27.6696099189029</v>
      </c>
      <c r="AL45" s="17" t="n">
        <v>26.2861294229578</v>
      </c>
      <c r="AM45" s="17" t="n">
        <v>24.9718229518099</v>
      </c>
      <c r="AN45" s="17" t="n">
        <v>23.7232318042194</v>
      </c>
      <c r="AO45" s="17" t="n">
        <v>22.5370702140084</v>
      </c>
      <c r="AP45" s="17" t="n">
        <v>21.410216703308</v>
      </c>
    </row>
    <row r="46" customFormat="false" ht="14.1" hidden="false" customHeight="true" outlineLevel="0" collapsed="false">
      <c r="A46" s="12" t="n">
        <v>41</v>
      </c>
      <c r="B46" s="13" t="s">
        <v>85</v>
      </c>
      <c r="C46" s="14" t="n">
        <v>210</v>
      </c>
      <c r="D46" s="14" t="n">
        <v>199.5</v>
      </c>
      <c r="E46" s="14" t="n">
        <v>189.525</v>
      </c>
      <c r="F46" s="14" t="n">
        <v>180.04875</v>
      </c>
      <c r="G46" s="14" t="n">
        <v>171.0463125</v>
      </c>
      <c r="H46" s="14" t="n">
        <v>162.493996875</v>
      </c>
      <c r="I46" s="14" t="n">
        <v>154.36929703125</v>
      </c>
      <c r="J46" s="14" t="n">
        <v>146.650832179688</v>
      </c>
      <c r="K46" s="14" t="n">
        <v>139.318290570703</v>
      </c>
      <c r="L46" s="14" t="n">
        <v>132.352376042168</v>
      </c>
      <c r="M46" s="14" t="n">
        <v>125.73475724006</v>
      </c>
      <c r="N46" s="14" t="n">
        <v>119.448019378057</v>
      </c>
      <c r="O46" s="14" t="n">
        <v>113.475618409154</v>
      </c>
      <c r="P46" s="14" t="n">
        <v>107.801837488696</v>
      </c>
      <c r="Q46" s="14" t="n">
        <v>102.411745614261</v>
      </c>
      <c r="R46" s="14" t="n">
        <v>97.2911583335482</v>
      </c>
      <c r="S46" s="14" t="n">
        <v>92.4266004168708</v>
      </c>
      <c r="T46" s="14" t="n">
        <v>87.8052703960273</v>
      </c>
      <c r="U46" s="14" t="n">
        <v>83.4150068762259</v>
      </c>
      <c r="V46" s="14" t="n">
        <v>79.2442565324146</v>
      </c>
      <c r="W46" s="14" t="n">
        <v>75.2820437057939</v>
      </c>
      <c r="X46" s="14" t="n">
        <v>71.5179415205042</v>
      </c>
      <c r="Y46" s="14" t="n">
        <v>67.942044444479</v>
      </c>
      <c r="Z46" s="14" t="n">
        <v>64.544942222255</v>
      </c>
      <c r="AA46" s="14" t="n">
        <v>61.3176951111423</v>
      </c>
      <c r="AB46" s="14" t="n">
        <v>58.2518103555852</v>
      </c>
      <c r="AC46" s="14" t="n">
        <v>55.3392198378059</v>
      </c>
      <c r="AD46" s="14" t="n">
        <v>52.5722588459156</v>
      </c>
      <c r="AE46" s="14" t="n">
        <v>49.9436459036198</v>
      </c>
      <c r="AF46" s="14" t="n">
        <v>47.4464636084388</v>
      </c>
      <c r="AG46" s="14" t="n">
        <v>45.0741404280169</v>
      </c>
      <c r="AH46" s="14" t="n">
        <v>42.820433406616</v>
      </c>
      <c r="AI46" s="14" t="n">
        <v>40.6794117362852</v>
      </c>
      <c r="AJ46" s="14" t="n">
        <v>38.645441149471</v>
      </c>
      <c r="AK46" s="14" t="n">
        <v>36.7131690919974</v>
      </c>
      <c r="AL46" s="14" t="n">
        <v>34.8775106373976</v>
      </c>
      <c r="AM46" s="14" t="n">
        <v>33.1336351055277</v>
      </c>
      <c r="AN46" s="14" t="n">
        <v>31.4769533502513</v>
      </c>
      <c r="AO46" s="14" t="n">
        <v>29.9031056827387</v>
      </c>
      <c r="AP46" s="14" t="n">
        <v>28.4079503986018</v>
      </c>
    </row>
    <row r="47" customFormat="false" ht="14.1" hidden="false" customHeight="true" outlineLevel="0" collapsed="false">
      <c r="A47" s="15" t="n">
        <v>42</v>
      </c>
      <c r="B47" s="16" t="s">
        <v>86</v>
      </c>
      <c r="C47" s="17" t="n">
        <v>42</v>
      </c>
      <c r="D47" s="17" t="n">
        <v>39.9</v>
      </c>
      <c r="E47" s="17" t="n">
        <v>37.905</v>
      </c>
      <c r="F47" s="17" t="n">
        <v>36.00975</v>
      </c>
      <c r="G47" s="17" t="n">
        <v>34.2092625</v>
      </c>
      <c r="H47" s="17" t="n">
        <v>32.498799375</v>
      </c>
      <c r="I47" s="17" t="n">
        <v>30.87385940625</v>
      </c>
      <c r="J47" s="17" t="n">
        <v>29.3301664359375</v>
      </c>
      <c r="K47" s="17" t="n">
        <v>27.8636581141406</v>
      </c>
      <c r="L47" s="17" t="n">
        <v>26.4704752084336</v>
      </c>
      <c r="M47" s="17" t="n">
        <v>25.1469514480119</v>
      </c>
      <c r="N47" s="17" t="n">
        <v>23.8896038756113</v>
      </c>
      <c r="O47" s="17" t="n">
        <v>22.6951236818308</v>
      </c>
      <c r="P47" s="17" t="n">
        <v>21.5603674977392</v>
      </c>
      <c r="Q47" s="17" t="n">
        <v>20.4823491228523</v>
      </c>
      <c r="R47" s="17" t="n">
        <v>19.4582316667096</v>
      </c>
      <c r="S47" s="17" t="n">
        <v>18.4853200833742</v>
      </c>
      <c r="T47" s="17" t="n">
        <v>17.5610540792055</v>
      </c>
      <c r="U47" s="17" t="n">
        <v>16.6830013752452</v>
      </c>
      <c r="V47" s="17" t="n">
        <v>15.8488513064829</v>
      </c>
      <c r="W47" s="17" t="n">
        <v>15.0564087411588</v>
      </c>
      <c r="X47" s="17" t="n">
        <v>14.3035883041008</v>
      </c>
      <c r="Y47" s="17" t="n">
        <v>13.5884088888958</v>
      </c>
      <c r="Z47" s="17" t="n">
        <v>12.908988444451</v>
      </c>
      <c r="AA47" s="17" t="n">
        <v>12.2635390222285</v>
      </c>
      <c r="AB47" s="17" t="n">
        <v>11.650362071117</v>
      </c>
      <c r="AC47" s="17" t="n">
        <v>11.0678439675612</v>
      </c>
      <c r="AD47" s="17" t="n">
        <v>10.5144517691831</v>
      </c>
      <c r="AE47" s="17" t="n">
        <v>9.98872918072397</v>
      </c>
      <c r="AF47" s="17" t="n">
        <v>9.48929272168777</v>
      </c>
      <c r="AG47" s="17" t="n">
        <v>9.01482808560338</v>
      </c>
      <c r="AH47" s="17" t="n">
        <v>8.56408668132321</v>
      </c>
      <c r="AI47" s="17" t="n">
        <v>8.13588234725705</v>
      </c>
      <c r="AJ47" s="17" t="n">
        <v>7.7290882298942</v>
      </c>
      <c r="AK47" s="17" t="n">
        <v>7.34263381839949</v>
      </c>
      <c r="AL47" s="17" t="n">
        <v>6.97550212747951</v>
      </c>
      <c r="AM47" s="17" t="n">
        <v>6.62672702110554</v>
      </c>
      <c r="AN47" s="17" t="n">
        <v>6.29539067005026</v>
      </c>
      <c r="AO47" s="17" t="n">
        <v>5.98062113654775</v>
      </c>
      <c r="AP47" s="17" t="n">
        <v>5.68159007972036</v>
      </c>
    </row>
    <row r="48" customFormat="false" ht="14.1" hidden="false" customHeight="true" outlineLevel="0" collapsed="false">
      <c r="A48" s="12" t="n">
        <v>43</v>
      </c>
      <c r="B48" s="13" t="s">
        <v>87</v>
      </c>
      <c r="C48" s="14" t="n">
        <v>273.75</v>
      </c>
      <c r="D48" s="14" t="n">
        <v>260.0625</v>
      </c>
      <c r="E48" s="14" t="n">
        <v>247.059375</v>
      </c>
      <c r="F48" s="14" t="n">
        <v>234.70640625</v>
      </c>
      <c r="G48" s="14" t="n">
        <v>222.9710859375</v>
      </c>
      <c r="H48" s="14" t="n">
        <v>211.822531640625</v>
      </c>
      <c r="I48" s="14" t="n">
        <v>201.231405058594</v>
      </c>
      <c r="J48" s="14" t="n">
        <v>191.169834805664</v>
      </c>
      <c r="K48" s="14" t="n">
        <v>181.611343065381</v>
      </c>
      <c r="L48" s="14" t="n">
        <v>172.530775912112</v>
      </c>
      <c r="M48" s="14" t="n">
        <v>163.904237116506</v>
      </c>
      <c r="N48" s="14" t="n">
        <v>155.709025260681</v>
      </c>
      <c r="O48" s="14" t="n">
        <v>147.923573997647</v>
      </c>
      <c r="P48" s="14" t="n">
        <v>140.527395297764</v>
      </c>
      <c r="Q48" s="14" t="n">
        <v>133.501025532876</v>
      </c>
      <c r="R48" s="14" t="n">
        <v>176.25</v>
      </c>
      <c r="S48" s="14" t="n">
        <v>167.4375</v>
      </c>
      <c r="T48" s="14" t="n">
        <v>159.065625</v>
      </c>
      <c r="U48" s="14" t="n">
        <v>151.11234375</v>
      </c>
      <c r="V48" s="14" t="n">
        <v>143.5567265625</v>
      </c>
      <c r="W48" s="14" t="n">
        <v>136.378890234375</v>
      </c>
      <c r="X48" s="14" t="n">
        <v>129.559945722656</v>
      </c>
      <c r="Y48" s="14" t="n">
        <v>123.081948436523</v>
      </c>
      <c r="Z48" s="14" t="n">
        <v>116.927851014697</v>
      </c>
      <c r="AA48" s="14" t="n">
        <v>111.081458463962</v>
      </c>
      <c r="AB48" s="14" t="n">
        <v>105.527385540764</v>
      </c>
      <c r="AC48" s="14" t="n">
        <v>100.251016263726</v>
      </c>
      <c r="AD48" s="14" t="n">
        <v>95.2384654505398</v>
      </c>
      <c r="AE48" s="14" t="n">
        <v>90.4765421780128</v>
      </c>
      <c r="AF48" s="14" t="n">
        <v>85.9527150691121</v>
      </c>
      <c r="AG48" s="14" t="n">
        <v>81.6550793156565</v>
      </c>
      <c r="AH48" s="14" t="n">
        <v>77.5723253498737</v>
      </c>
      <c r="AI48" s="14" t="n">
        <v>73.69370908238</v>
      </c>
      <c r="AJ48" s="14" t="n">
        <v>70.009023628261</v>
      </c>
      <c r="AK48" s="14" t="n">
        <v>66.508572446848</v>
      </c>
      <c r="AL48" s="14" t="n">
        <v>63.1831438245056</v>
      </c>
      <c r="AM48" s="14" t="n">
        <v>60.0239866332803</v>
      </c>
      <c r="AN48" s="14" t="n">
        <v>57.0227873016163</v>
      </c>
      <c r="AO48" s="14" t="n">
        <v>54.1716479365355</v>
      </c>
      <c r="AP48" s="14" t="n">
        <v>51.4630655397087</v>
      </c>
    </row>
    <row r="49" customFormat="false" ht="14.1" hidden="false" customHeight="true" outlineLevel="0" collapsed="false">
      <c r="A49" s="15" t="n">
        <v>44</v>
      </c>
      <c r="B49" s="16" t="s">
        <v>88</v>
      </c>
      <c r="C49" s="17" t="n">
        <v>273.75</v>
      </c>
      <c r="D49" s="17" t="n">
        <v>260.0625</v>
      </c>
      <c r="E49" s="17" t="n">
        <v>247.059375</v>
      </c>
      <c r="F49" s="17" t="n">
        <v>234.70640625</v>
      </c>
      <c r="G49" s="17" t="n">
        <v>222.9710859375</v>
      </c>
      <c r="H49" s="17" t="n">
        <v>211.822531640625</v>
      </c>
      <c r="I49" s="17" t="n">
        <v>201.231405058594</v>
      </c>
      <c r="J49" s="17" t="n">
        <v>191.169834805664</v>
      </c>
      <c r="K49" s="17" t="n">
        <v>181.611343065381</v>
      </c>
      <c r="L49" s="17" t="n">
        <v>172.530775912112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  <c r="Z49" s="17" t="n">
        <v>0</v>
      </c>
      <c r="AA49" s="17" t="n">
        <v>0</v>
      </c>
      <c r="AB49" s="17" t="n">
        <v>0</v>
      </c>
      <c r="AC49" s="17" t="n">
        <v>0</v>
      </c>
      <c r="AD49" s="17" t="n">
        <v>0</v>
      </c>
      <c r="AE49" s="17" t="n">
        <v>0</v>
      </c>
      <c r="AF49" s="17" t="n">
        <v>0</v>
      </c>
      <c r="AG49" s="17" t="n">
        <v>0</v>
      </c>
      <c r="AH49" s="17" t="n">
        <v>0</v>
      </c>
      <c r="AI49" s="17" t="n">
        <v>0</v>
      </c>
      <c r="AJ49" s="17" t="n">
        <v>0</v>
      </c>
      <c r="AK49" s="17" t="n">
        <v>0</v>
      </c>
      <c r="AL49" s="17" t="n">
        <v>0</v>
      </c>
      <c r="AM49" s="17" t="n">
        <v>0</v>
      </c>
      <c r="AN49" s="17" t="n">
        <v>0</v>
      </c>
      <c r="AO49" s="17" t="n">
        <v>0</v>
      </c>
      <c r="AP49" s="17" t="n">
        <v>0</v>
      </c>
    </row>
    <row r="50" customFormat="false" ht="14.1" hidden="false" customHeight="true" outlineLevel="0" collapsed="false">
      <c r="A50" s="12" t="n">
        <v>45</v>
      </c>
      <c r="B50" s="13" t="s">
        <v>89</v>
      </c>
      <c r="C50" s="14" t="n">
        <v>307.5</v>
      </c>
      <c r="D50" s="14" t="n">
        <v>292.125</v>
      </c>
      <c r="E50" s="14" t="n">
        <v>277.51875</v>
      </c>
      <c r="F50" s="14" t="n">
        <v>263.6428125</v>
      </c>
      <c r="G50" s="14" t="n">
        <v>250.460671875</v>
      </c>
      <c r="H50" s="14" t="n">
        <v>210</v>
      </c>
      <c r="I50" s="14" t="n">
        <v>199.5</v>
      </c>
      <c r="J50" s="14" t="n">
        <v>189.525</v>
      </c>
      <c r="K50" s="14" t="n">
        <v>180.04875</v>
      </c>
      <c r="L50" s="14" t="n">
        <v>171.0463125</v>
      </c>
      <c r="M50" s="14" t="n">
        <v>162.493996875</v>
      </c>
      <c r="N50" s="14" t="n">
        <v>154.36929703125</v>
      </c>
      <c r="O50" s="14" t="n">
        <v>180</v>
      </c>
      <c r="P50" s="14" t="n">
        <v>171</v>
      </c>
      <c r="Q50" s="14" t="n">
        <v>162.45</v>
      </c>
      <c r="R50" s="14" t="n">
        <v>180</v>
      </c>
      <c r="S50" s="14" t="n">
        <v>171</v>
      </c>
      <c r="T50" s="14" t="n">
        <v>162.45</v>
      </c>
      <c r="U50" s="14" t="n">
        <v>154.3275</v>
      </c>
      <c r="V50" s="14" t="n">
        <v>146.611125</v>
      </c>
      <c r="W50" s="14" t="n">
        <v>139.28056875</v>
      </c>
      <c r="X50" s="14" t="n">
        <v>132.3165403125</v>
      </c>
      <c r="Y50" s="14" t="n">
        <v>125.700713296875</v>
      </c>
      <c r="Z50" s="14" t="n">
        <v>119.415677632031</v>
      </c>
      <c r="AA50" s="14" t="n">
        <v>113.44489375043</v>
      </c>
      <c r="AB50" s="14" t="n">
        <v>107.772649062908</v>
      </c>
      <c r="AC50" s="14" t="n">
        <v>102.384016609763</v>
      </c>
      <c r="AD50" s="14" t="n">
        <v>97.2648157792747</v>
      </c>
      <c r="AE50" s="14" t="n">
        <v>92.4015749903109</v>
      </c>
      <c r="AF50" s="14" t="n">
        <v>87.7814962407954</v>
      </c>
      <c r="AG50" s="14" t="n">
        <v>83.3924214287556</v>
      </c>
      <c r="AH50" s="14" t="n">
        <v>79.2228003573178</v>
      </c>
      <c r="AI50" s="14" t="n">
        <v>75.261660339452</v>
      </c>
      <c r="AJ50" s="14" t="n">
        <v>71.4985773224794</v>
      </c>
      <c r="AK50" s="14" t="n">
        <v>67.9236484563554</v>
      </c>
      <c r="AL50" s="14" t="n">
        <v>64.5274660335376</v>
      </c>
      <c r="AM50" s="14" t="n">
        <v>61.3010927318607</v>
      </c>
      <c r="AN50" s="14" t="n">
        <v>58.2360380952677</v>
      </c>
      <c r="AO50" s="14" t="n">
        <v>55.3242361905043</v>
      </c>
      <c r="AP50" s="14" t="n">
        <v>52.5580243809791</v>
      </c>
    </row>
    <row r="51" customFormat="false" ht="14.1" hidden="false" customHeight="true" outlineLevel="0" collapsed="false">
      <c r="A51" s="15" t="n">
        <v>46</v>
      </c>
      <c r="B51" s="16" t="s">
        <v>90</v>
      </c>
      <c r="C51" s="17" t="n">
        <v>52.5</v>
      </c>
      <c r="D51" s="17" t="n">
        <v>49.875</v>
      </c>
      <c r="E51" s="17" t="n">
        <v>47.38125</v>
      </c>
      <c r="F51" s="17" t="n">
        <v>45.0121875</v>
      </c>
      <c r="G51" s="17" t="n">
        <v>42.761578125</v>
      </c>
      <c r="H51" s="17" t="n">
        <v>40.62349921875</v>
      </c>
      <c r="I51" s="17" t="n">
        <v>38.5923242578125</v>
      </c>
      <c r="J51" s="17" t="n">
        <v>36.6627080449219</v>
      </c>
      <c r="K51" s="17" t="n">
        <v>34.8295726426758</v>
      </c>
      <c r="L51" s="17" t="n">
        <v>33.088094010542</v>
      </c>
      <c r="M51" s="17" t="n">
        <v>31.4336893100149</v>
      </c>
      <c r="N51" s="17" t="n">
        <v>29.8620048445142</v>
      </c>
      <c r="O51" s="17" t="n">
        <v>28.3689046022884</v>
      </c>
      <c r="P51" s="17" t="n">
        <v>26.950459372174</v>
      </c>
      <c r="Q51" s="17" t="n">
        <v>25.6029364035653</v>
      </c>
      <c r="R51" s="17" t="n">
        <v>24.3227895833871</v>
      </c>
      <c r="S51" s="17" t="n">
        <v>23.1066501042177</v>
      </c>
      <c r="T51" s="17" t="n">
        <v>21.9513175990068</v>
      </c>
      <c r="U51" s="17" t="n">
        <v>20.8537517190565</v>
      </c>
      <c r="V51" s="17" t="n">
        <v>19.8110641331037</v>
      </c>
      <c r="W51" s="17" t="n">
        <v>18.8205109264485</v>
      </c>
      <c r="X51" s="17" t="n">
        <v>17.879485380126</v>
      </c>
      <c r="Y51" s="17" t="n">
        <v>16.9855111111197</v>
      </c>
      <c r="Z51" s="17" t="n">
        <v>16.1362355555638</v>
      </c>
      <c r="AA51" s="17" t="n">
        <v>15.3294237777856</v>
      </c>
      <c r="AB51" s="17" t="n">
        <v>14.5629525888963</v>
      </c>
      <c r="AC51" s="17" t="n">
        <v>13.8348049594515</v>
      </c>
      <c r="AD51" s="17" t="n">
        <v>13.1430647114789</v>
      </c>
      <c r="AE51" s="17" t="n">
        <v>12.485911475905</v>
      </c>
      <c r="AF51" s="17" t="n">
        <v>11.8616159021097</v>
      </c>
      <c r="AG51" s="17" t="n">
        <v>11.2685351070042</v>
      </c>
      <c r="AH51" s="17" t="n">
        <v>10.705108351654</v>
      </c>
      <c r="AI51" s="17" t="n">
        <v>10.1698529340713</v>
      </c>
      <c r="AJ51" s="17" t="n">
        <v>9.66136028736774</v>
      </c>
      <c r="AK51" s="17" t="n">
        <v>9.17829227299936</v>
      </c>
      <c r="AL51" s="17" t="n">
        <v>8.71937765934939</v>
      </c>
      <c r="AM51" s="17" t="n">
        <v>8.28340877638192</v>
      </c>
      <c r="AN51" s="17" t="n">
        <v>7.86923833756282</v>
      </c>
      <c r="AO51" s="17" t="n">
        <v>7.47577642068468</v>
      </c>
      <c r="AP51" s="17" t="n">
        <v>7.10198759965045</v>
      </c>
    </row>
    <row r="52" customFormat="false" ht="14.1" hidden="false" customHeight="true" outlineLevel="0" collapsed="false">
      <c r="A52" s="12" t="n">
        <v>47</v>
      </c>
      <c r="B52" s="13" t="s">
        <v>91</v>
      </c>
      <c r="C52" s="14" t="n">
        <v>292.5</v>
      </c>
      <c r="D52" s="14" t="n">
        <v>210</v>
      </c>
      <c r="E52" s="14" t="n">
        <v>157.5</v>
      </c>
      <c r="F52" s="14" t="n">
        <v>149.625</v>
      </c>
      <c r="G52" s="14" t="n">
        <v>142.14375</v>
      </c>
      <c r="H52" s="14" t="n">
        <v>135.0365625</v>
      </c>
      <c r="I52" s="14" t="n">
        <v>128.284734375</v>
      </c>
      <c r="J52" s="14" t="n">
        <v>121.87049765625</v>
      </c>
      <c r="K52" s="14" t="n">
        <v>115.776972773437</v>
      </c>
      <c r="L52" s="14" t="n">
        <v>109.988124134766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  <c r="AD52" s="14" t="n">
        <v>0</v>
      </c>
      <c r="AE52" s="14" t="n">
        <v>0</v>
      </c>
      <c r="AF52" s="14" t="n">
        <v>0</v>
      </c>
      <c r="AG52" s="14" t="n">
        <v>0</v>
      </c>
      <c r="AH52" s="14" t="n">
        <v>0</v>
      </c>
      <c r="AI52" s="14" t="n">
        <v>0</v>
      </c>
      <c r="AJ52" s="14" t="n">
        <v>0</v>
      </c>
      <c r="AK52" s="14" t="n">
        <v>0</v>
      </c>
      <c r="AL52" s="14" t="n">
        <v>0</v>
      </c>
      <c r="AM52" s="14" t="n">
        <v>0</v>
      </c>
      <c r="AN52" s="14" t="n">
        <v>0</v>
      </c>
      <c r="AO52" s="14" t="n">
        <v>0</v>
      </c>
      <c r="AP52" s="14" t="n">
        <v>0</v>
      </c>
    </row>
    <row r="53" customFormat="false" ht="14.1" hidden="false" customHeight="true" outlineLevel="0" collapsed="false">
      <c r="A53" s="15" t="n">
        <v>48</v>
      </c>
      <c r="B53" s="16" t="s">
        <v>92</v>
      </c>
      <c r="C53" s="17" t="n">
        <v>78.75</v>
      </c>
      <c r="D53" s="17" t="n">
        <v>74.8125</v>
      </c>
      <c r="E53" s="17" t="n">
        <v>71.071875</v>
      </c>
      <c r="F53" s="17" t="n">
        <v>67.51828125</v>
      </c>
      <c r="G53" s="17" t="n">
        <v>47.25</v>
      </c>
      <c r="H53" s="17" t="n">
        <v>44.8875</v>
      </c>
      <c r="I53" s="17" t="n">
        <v>42.643125</v>
      </c>
      <c r="J53" s="17" t="n">
        <v>40.51096875</v>
      </c>
      <c r="K53" s="17" t="n">
        <v>38.4854203125</v>
      </c>
      <c r="L53" s="17" t="n">
        <v>36.561149296875</v>
      </c>
      <c r="M53" s="17" t="n">
        <v>42</v>
      </c>
      <c r="N53" s="17" t="n">
        <v>39.9</v>
      </c>
      <c r="O53" s="17" t="n">
        <v>37.905</v>
      </c>
      <c r="P53" s="17" t="n">
        <v>36.00975</v>
      </c>
      <c r="Q53" s="17" t="n">
        <v>34.2092625</v>
      </c>
      <c r="R53" s="17" t="n">
        <v>32.498799375</v>
      </c>
      <c r="S53" s="17" t="n">
        <v>30.87385940625</v>
      </c>
      <c r="T53" s="17" t="n">
        <v>29.3301664359375</v>
      </c>
      <c r="U53" s="17" t="n">
        <v>27.8636581141406</v>
      </c>
      <c r="V53" s="17" t="n">
        <v>26.4704752084336</v>
      </c>
      <c r="W53" s="17" t="n">
        <v>25.1469514480119</v>
      </c>
      <c r="X53" s="17" t="n">
        <v>23.8896038756113</v>
      </c>
      <c r="Y53" s="17" t="n">
        <v>22.6951236818308</v>
      </c>
      <c r="Z53" s="17" t="n">
        <v>21.5603674977392</v>
      </c>
      <c r="AA53" s="17" t="n">
        <v>20.4823491228523</v>
      </c>
      <c r="AB53" s="17" t="n">
        <v>19.4582316667096</v>
      </c>
      <c r="AC53" s="17" t="n">
        <v>0</v>
      </c>
      <c r="AD53" s="17" t="n">
        <v>0</v>
      </c>
      <c r="AE53" s="17" t="n">
        <v>0</v>
      </c>
      <c r="AF53" s="17" t="n">
        <v>0</v>
      </c>
      <c r="AG53" s="17" t="n">
        <v>0</v>
      </c>
      <c r="AH53" s="17" t="n">
        <v>0</v>
      </c>
      <c r="AI53" s="17" t="n">
        <v>0</v>
      </c>
      <c r="AJ53" s="17" t="n">
        <v>0</v>
      </c>
      <c r="AK53" s="17" t="n">
        <v>0</v>
      </c>
      <c r="AL53" s="17" t="n">
        <v>0</v>
      </c>
      <c r="AM53" s="17" t="n">
        <v>0</v>
      </c>
      <c r="AN53" s="17" t="n">
        <v>0</v>
      </c>
      <c r="AO53" s="17" t="n">
        <v>0</v>
      </c>
      <c r="AP53" s="17" t="n">
        <v>0</v>
      </c>
    </row>
    <row r="54" customFormat="false" ht="14.1" hidden="false" customHeight="true" outlineLevel="0" collapsed="false">
      <c r="A54" s="12" t="n">
        <v>49</v>
      </c>
      <c r="B54" s="13" t="s">
        <v>93</v>
      </c>
      <c r="C54" s="14" t="n">
        <v>21</v>
      </c>
      <c r="D54" s="14" t="n">
        <v>19.95</v>
      </c>
      <c r="E54" s="14" t="n">
        <v>18.9525</v>
      </c>
      <c r="F54" s="14" t="n">
        <v>18.004875</v>
      </c>
      <c r="G54" s="14" t="n">
        <v>17.10463125</v>
      </c>
      <c r="H54" s="14" t="n">
        <v>16.2493996875</v>
      </c>
      <c r="I54" s="14" t="n">
        <v>15.436929703125</v>
      </c>
      <c r="J54" s="14" t="n">
        <v>14.6650832179688</v>
      </c>
      <c r="K54" s="14" t="n">
        <v>13.9318290570703</v>
      </c>
      <c r="L54" s="14" t="n">
        <v>13.2352376042168</v>
      </c>
      <c r="M54" s="14" t="n">
        <v>12.573475724006</v>
      </c>
      <c r="N54" s="14" t="n">
        <v>11.9448019378057</v>
      </c>
      <c r="O54" s="14" t="n">
        <v>11.3475618409154</v>
      </c>
      <c r="P54" s="14" t="n">
        <v>10.7801837488696</v>
      </c>
      <c r="Q54" s="14" t="n">
        <v>10.2411745614261</v>
      </c>
      <c r="R54" s="14" t="n">
        <v>9.72911583335482</v>
      </c>
      <c r="S54" s="14" t="n">
        <v>9.24266004168708</v>
      </c>
      <c r="T54" s="14" t="n">
        <v>8.78052703960273</v>
      </c>
      <c r="U54" s="14" t="n">
        <v>8.34150068762259</v>
      </c>
      <c r="V54" s="14" t="n">
        <v>7.92442565324146</v>
      </c>
      <c r="W54" s="14" t="n">
        <v>7.52820437057939</v>
      </c>
      <c r="X54" s="14" t="n">
        <v>7.15179415205042</v>
      </c>
      <c r="Y54" s="14" t="n">
        <v>6.7942044444479</v>
      </c>
      <c r="Z54" s="14" t="n">
        <v>6.4544942222255</v>
      </c>
      <c r="AA54" s="14" t="n">
        <v>6.13176951111423</v>
      </c>
      <c r="AB54" s="14" t="n">
        <v>5.82518103555852</v>
      </c>
      <c r="AC54" s="14" t="n">
        <v>5.53392198378059</v>
      </c>
      <c r="AD54" s="14" t="n">
        <v>5.25722588459156</v>
      </c>
      <c r="AE54" s="14" t="n">
        <v>4.99436459036198</v>
      </c>
      <c r="AF54" s="14" t="n">
        <v>4.74464636084388</v>
      </c>
      <c r="AG54" s="14" t="n">
        <v>4.50741404280169</v>
      </c>
      <c r="AH54" s="14" t="n">
        <v>4.2820433406616</v>
      </c>
      <c r="AI54" s="14" t="n">
        <v>4.06794117362852</v>
      </c>
      <c r="AJ54" s="14" t="n">
        <v>3.8645441149471</v>
      </c>
      <c r="AK54" s="14" t="n">
        <v>3.67131690919974</v>
      </c>
      <c r="AL54" s="14" t="n">
        <v>3.48775106373976</v>
      </c>
      <c r="AM54" s="14" t="n">
        <v>3.31336351055277</v>
      </c>
      <c r="AN54" s="14" t="n">
        <v>3.14769533502513</v>
      </c>
      <c r="AO54" s="14" t="n">
        <v>2.99031056827387</v>
      </c>
      <c r="AP54" s="14" t="n">
        <v>2.84079503986018</v>
      </c>
    </row>
    <row r="55" customFormat="false" ht="14.1" hidden="false" customHeight="true" outlineLevel="0" collapsed="false">
      <c r="A55" s="15" t="n">
        <v>50</v>
      </c>
      <c r="B55" s="16" t="s">
        <v>94</v>
      </c>
      <c r="C55" s="17" t="n">
        <v>63</v>
      </c>
      <c r="D55" s="17" t="n">
        <v>59.85</v>
      </c>
      <c r="E55" s="17" t="n">
        <v>56.8575</v>
      </c>
      <c r="F55" s="17" t="n">
        <v>54.014625</v>
      </c>
      <c r="G55" s="17" t="n">
        <v>51.31389375</v>
      </c>
      <c r="H55" s="17" t="n">
        <v>48.7481990625</v>
      </c>
      <c r="I55" s="17" t="n">
        <v>46.310789109375</v>
      </c>
      <c r="J55" s="17" t="n">
        <v>43.9952496539063</v>
      </c>
      <c r="K55" s="17" t="n">
        <v>41.7954871712109</v>
      </c>
      <c r="L55" s="17" t="n">
        <v>39.7057128126504</v>
      </c>
      <c r="M55" s="17" t="n">
        <v>37.7204271720179</v>
      </c>
      <c r="N55" s="17" t="n">
        <v>35.834405813417</v>
      </c>
      <c r="O55" s="17" t="n">
        <v>34.0426855227461</v>
      </c>
      <c r="P55" s="17" t="n">
        <v>32.3405512466088</v>
      </c>
      <c r="Q55" s="17" t="n">
        <v>30.7235236842784</v>
      </c>
      <c r="R55" s="17" t="n">
        <v>29.1873475000645</v>
      </c>
      <c r="S55" s="17" t="n">
        <v>27.7279801250612</v>
      </c>
      <c r="T55" s="17" t="n">
        <v>26.3415811188082</v>
      </c>
      <c r="U55" s="17" t="n">
        <v>25.0245020628678</v>
      </c>
      <c r="V55" s="17" t="n">
        <v>23.7732769597244</v>
      </c>
      <c r="W55" s="17" t="n">
        <v>22.5846131117382</v>
      </c>
      <c r="X55" s="17" t="n">
        <v>21.4553824561513</v>
      </c>
      <c r="Y55" s="17" t="n">
        <v>20.3826133333437</v>
      </c>
      <c r="Z55" s="17" t="n">
        <v>19.3634826666765</v>
      </c>
      <c r="AA55" s="17" t="n">
        <v>18.3953085333427</v>
      </c>
      <c r="AB55" s="17" t="n">
        <v>17.4755431066756</v>
      </c>
      <c r="AC55" s="17" t="n">
        <v>16.6017659513418</v>
      </c>
      <c r="AD55" s="17" t="n">
        <v>15.7716776537747</v>
      </c>
      <c r="AE55" s="17" t="n">
        <v>14.9830937710859</v>
      </c>
      <c r="AF55" s="17" t="n">
        <v>14.2339390825317</v>
      </c>
      <c r="AG55" s="17" t="n">
        <v>13.5222421284051</v>
      </c>
      <c r="AH55" s="17" t="n">
        <v>12.8461300219848</v>
      </c>
      <c r="AI55" s="17" t="n">
        <v>12.2038235208856</v>
      </c>
      <c r="AJ55" s="17" t="n">
        <v>11.5936323448413</v>
      </c>
      <c r="AK55" s="17" t="n">
        <v>11.0139507275992</v>
      </c>
      <c r="AL55" s="17" t="n">
        <v>10.4632531912193</v>
      </c>
      <c r="AM55" s="17" t="n">
        <v>9.94009053165831</v>
      </c>
      <c r="AN55" s="17" t="n">
        <v>9.44308600507539</v>
      </c>
      <c r="AO55" s="17" t="n">
        <v>8.97093170482162</v>
      </c>
      <c r="AP55" s="17" t="n">
        <v>8.52238511958054</v>
      </c>
    </row>
    <row r="56" customFormat="false" ht="14.1" hidden="false" customHeight="true" outlineLevel="0" collapsed="false">
      <c r="A56" s="12" t="n">
        <v>51</v>
      </c>
      <c r="B56" s="13" t="s">
        <v>95</v>
      </c>
      <c r="C56" s="14" t="n">
        <v>105</v>
      </c>
      <c r="D56" s="14" t="n">
        <v>99.75</v>
      </c>
      <c r="E56" s="14" t="n">
        <v>94.7625</v>
      </c>
      <c r="F56" s="14" t="n">
        <v>90.024375</v>
      </c>
      <c r="G56" s="14" t="n">
        <v>85.52315625</v>
      </c>
      <c r="H56" s="14" t="n">
        <v>81.2469984375</v>
      </c>
      <c r="I56" s="14" t="n">
        <v>77.184648515625</v>
      </c>
      <c r="J56" s="14" t="n">
        <v>73.3254160898438</v>
      </c>
      <c r="K56" s="14" t="n">
        <v>69.6591452853516</v>
      </c>
      <c r="L56" s="14" t="n">
        <v>66.176188021084</v>
      </c>
      <c r="M56" s="14" t="n">
        <v>62.8673786200298</v>
      </c>
      <c r="N56" s="14" t="n">
        <v>59.7240096890283</v>
      </c>
      <c r="O56" s="14" t="n">
        <v>56.7378092045769</v>
      </c>
      <c r="P56" s="14" t="n">
        <v>53.900918744348</v>
      </c>
      <c r="Q56" s="14" t="n">
        <v>51.2058728071306</v>
      </c>
      <c r="R56" s="14" t="n">
        <v>48.6455791667741</v>
      </c>
      <c r="S56" s="14" t="n">
        <v>46.2133002084354</v>
      </c>
      <c r="T56" s="14" t="n">
        <v>43.9026351980136</v>
      </c>
      <c r="U56" s="14" t="n">
        <v>41.7075034381129</v>
      </c>
      <c r="V56" s="14" t="n">
        <v>39.6221282662073</v>
      </c>
      <c r="W56" s="14" t="n">
        <v>37.6410218528969</v>
      </c>
      <c r="X56" s="14" t="n">
        <v>35.7589707602521</v>
      </c>
      <c r="Y56" s="14" t="n">
        <v>33.9710222222395</v>
      </c>
      <c r="Z56" s="14" t="n">
        <v>32.2724711111275</v>
      </c>
      <c r="AA56" s="14" t="n">
        <v>30.6588475555711</v>
      </c>
      <c r="AB56" s="14" t="n">
        <v>29.1259051777926</v>
      </c>
      <c r="AC56" s="14" t="n">
        <v>27.6696099189029</v>
      </c>
      <c r="AD56" s="14" t="n">
        <v>26.2861294229578</v>
      </c>
      <c r="AE56" s="14" t="n">
        <v>24.9718229518099</v>
      </c>
      <c r="AF56" s="14" t="n">
        <v>23.7232318042194</v>
      </c>
      <c r="AG56" s="14" t="n">
        <v>22.5370702140084</v>
      </c>
      <c r="AH56" s="14" t="n">
        <v>21.410216703308</v>
      </c>
      <c r="AI56" s="14" t="n">
        <v>20.3397058681426</v>
      </c>
      <c r="AJ56" s="14" t="n">
        <v>19.3227205747355</v>
      </c>
      <c r="AK56" s="14" t="n">
        <v>18.3565845459987</v>
      </c>
      <c r="AL56" s="14" t="n">
        <v>17.4387553186988</v>
      </c>
      <c r="AM56" s="14" t="n">
        <v>16.5668175527638</v>
      </c>
      <c r="AN56" s="14" t="n">
        <v>15.7384766751256</v>
      </c>
      <c r="AO56" s="14" t="n">
        <v>14.9515528413694</v>
      </c>
      <c r="AP56" s="14" t="n">
        <v>14.2039751993009</v>
      </c>
    </row>
    <row r="57" customFormat="false" ht="14.1" hidden="false" customHeight="true" outlineLevel="0" collapsed="false">
      <c r="A57" s="15" t="n">
        <v>52</v>
      </c>
      <c r="B57" s="16" t="s">
        <v>96</v>
      </c>
      <c r="C57" s="17" t="n">
        <v>180</v>
      </c>
      <c r="D57" s="17" t="n">
        <v>171</v>
      </c>
      <c r="E57" s="17" t="n">
        <v>162.45</v>
      </c>
      <c r="F57" s="17" t="n">
        <v>154.3275</v>
      </c>
      <c r="G57" s="17" t="n">
        <v>105</v>
      </c>
      <c r="H57" s="17" t="n">
        <v>99.75</v>
      </c>
      <c r="I57" s="17" t="n">
        <v>94.7625</v>
      </c>
      <c r="J57" s="17" t="n">
        <v>90.024375</v>
      </c>
      <c r="K57" s="17" t="n">
        <v>85.52315625</v>
      </c>
      <c r="L57" s="17" t="n">
        <v>81.2469984375</v>
      </c>
      <c r="M57" s="17" t="n">
        <v>77.184648515625</v>
      </c>
      <c r="N57" s="17" t="n">
        <v>73.3254160898438</v>
      </c>
      <c r="O57" s="17" t="n">
        <v>69.6591452853516</v>
      </c>
      <c r="P57" s="17" t="n">
        <v>66.176188021084</v>
      </c>
      <c r="Q57" s="17" t="n">
        <v>62.8673786200298</v>
      </c>
      <c r="R57" s="17" t="n">
        <v>59.7240096890283</v>
      </c>
      <c r="S57" s="17" t="n">
        <v>56.7378092045769</v>
      </c>
      <c r="T57" s="17" t="n">
        <v>53.900918744348</v>
      </c>
      <c r="U57" s="17" t="n">
        <v>51.2058728071306</v>
      </c>
      <c r="V57" s="17" t="n">
        <v>48.6455791667741</v>
      </c>
      <c r="W57" s="17" t="n">
        <v>46.2133002084354</v>
      </c>
      <c r="X57" s="17" t="n">
        <v>43.9026351980136</v>
      </c>
      <c r="Y57" s="17" t="n">
        <v>41.7075034381129</v>
      </c>
      <c r="Z57" s="17" t="n">
        <v>39.6221282662073</v>
      </c>
      <c r="AA57" s="17" t="n">
        <v>37.6410218528969</v>
      </c>
      <c r="AB57" s="17" t="n">
        <v>35.7589707602521</v>
      </c>
      <c r="AC57" s="17" t="n">
        <v>33.9710222222395</v>
      </c>
      <c r="AD57" s="17" t="n">
        <v>32.2724711111275</v>
      </c>
      <c r="AE57" s="17" t="n">
        <v>30.6588475555711</v>
      </c>
      <c r="AF57" s="17" t="n">
        <v>29.1259051777926</v>
      </c>
      <c r="AG57" s="17" t="n">
        <v>27.6696099189029</v>
      </c>
      <c r="AH57" s="17" t="n">
        <v>26.2861294229578</v>
      </c>
      <c r="AI57" s="17" t="n">
        <v>24.9718229518099</v>
      </c>
      <c r="AJ57" s="17" t="n">
        <v>23.7232318042194</v>
      </c>
      <c r="AK57" s="17" t="n">
        <v>22.5370702140084</v>
      </c>
      <c r="AL57" s="17" t="n">
        <v>21.410216703308</v>
      </c>
      <c r="AM57" s="17" t="n">
        <v>20.3397058681426</v>
      </c>
      <c r="AN57" s="17" t="n">
        <v>19.3227205747355</v>
      </c>
      <c r="AO57" s="17" t="n">
        <v>18.3565845459987</v>
      </c>
      <c r="AP57" s="17" t="n">
        <v>17.4387553186988</v>
      </c>
    </row>
    <row r="58" customFormat="false" ht="14.1" hidden="false" customHeight="true" outlineLevel="0" collapsed="false">
      <c r="A58" s="12" t="n">
        <v>53</v>
      </c>
      <c r="B58" s="13" t="s">
        <v>97</v>
      </c>
      <c r="C58" s="14" t="n">
        <v>157.5</v>
      </c>
      <c r="D58" s="14" t="n">
        <v>149.625</v>
      </c>
      <c r="E58" s="14" t="n">
        <v>142.14375</v>
      </c>
      <c r="F58" s="14" t="n">
        <v>135.0365625</v>
      </c>
      <c r="G58" s="14" t="n">
        <v>94.5</v>
      </c>
      <c r="H58" s="14" t="n">
        <v>89.775</v>
      </c>
      <c r="I58" s="14" t="n">
        <v>85.28625</v>
      </c>
      <c r="J58" s="14" t="n">
        <v>81.0219375</v>
      </c>
      <c r="K58" s="14" t="n">
        <v>76.970840625</v>
      </c>
      <c r="L58" s="14" t="n">
        <v>73.12229859375</v>
      </c>
      <c r="M58" s="14" t="n">
        <v>69.4661836640625</v>
      </c>
      <c r="N58" s="14" t="n">
        <v>84</v>
      </c>
      <c r="O58" s="14" t="n">
        <v>79.8</v>
      </c>
      <c r="P58" s="14" t="n">
        <v>75.81</v>
      </c>
      <c r="Q58" s="14" t="n">
        <v>84</v>
      </c>
      <c r="R58" s="14" t="n">
        <v>79.8</v>
      </c>
      <c r="S58" s="14" t="n">
        <v>75.81</v>
      </c>
      <c r="T58" s="14" t="n">
        <v>72.0195</v>
      </c>
      <c r="U58" s="14" t="n">
        <v>68.418525</v>
      </c>
      <c r="V58" s="14" t="n">
        <v>64.99759875</v>
      </c>
      <c r="W58" s="14" t="n">
        <v>61.7477188125</v>
      </c>
      <c r="X58" s="14" t="n">
        <v>58.660332871875</v>
      </c>
      <c r="Y58" s="14" t="n">
        <v>55.7273162282813</v>
      </c>
      <c r="Z58" s="14" t="n">
        <v>52.9409504168672</v>
      </c>
      <c r="AA58" s="14" t="n">
        <v>50.2939028960238</v>
      </c>
      <c r="AB58" s="14" t="n">
        <v>47.7792077512226</v>
      </c>
      <c r="AC58" s="14" t="n">
        <v>45.3902473636615</v>
      </c>
      <c r="AD58" s="14" t="n">
        <v>43.1207349954784</v>
      </c>
      <c r="AE58" s="14" t="n">
        <v>40.9646982457045</v>
      </c>
      <c r="AF58" s="14" t="n">
        <v>38.9164633334193</v>
      </c>
      <c r="AG58" s="14" t="n">
        <v>36.9706401667483</v>
      </c>
      <c r="AH58" s="14" t="n">
        <v>35.1221081584109</v>
      </c>
      <c r="AI58" s="14" t="n">
        <v>33.3660027504904</v>
      </c>
      <c r="AJ58" s="14" t="n">
        <v>31.6977026129659</v>
      </c>
      <c r="AK58" s="14" t="n">
        <v>30.1128174823176</v>
      </c>
      <c r="AL58" s="14" t="n">
        <v>28.6071766082017</v>
      </c>
      <c r="AM58" s="14" t="n">
        <v>27.1768177777916</v>
      </c>
      <c r="AN58" s="14" t="n">
        <v>25.817976888902</v>
      </c>
      <c r="AO58" s="14" t="n">
        <v>24.5270780444569</v>
      </c>
      <c r="AP58" s="14" t="n">
        <v>23.3007241422341</v>
      </c>
    </row>
    <row r="59" customFormat="false" ht="14.1" hidden="false" customHeight="true" outlineLevel="0" collapsed="false">
      <c r="A59" s="15" t="n">
        <v>54</v>
      </c>
      <c r="B59" s="16" t="s">
        <v>98</v>
      </c>
      <c r="C59" s="17" t="n">
        <v>42</v>
      </c>
      <c r="D59" s="17" t="n">
        <v>39.9</v>
      </c>
      <c r="E59" s="17" t="n">
        <v>37.905</v>
      </c>
      <c r="F59" s="17" t="n">
        <v>36.00975</v>
      </c>
      <c r="G59" s="17" t="n">
        <v>34.2092625</v>
      </c>
      <c r="H59" s="17" t="n">
        <v>32.498799375</v>
      </c>
      <c r="I59" s="17" t="n">
        <v>30.87385940625</v>
      </c>
      <c r="J59" s="17" t="n">
        <v>29.3301664359375</v>
      </c>
      <c r="K59" s="17" t="n">
        <v>27.8636581141406</v>
      </c>
      <c r="L59" s="17" t="n">
        <v>26.4704752084336</v>
      </c>
      <c r="M59" s="17" t="n">
        <v>25.1469514480119</v>
      </c>
      <c r="N59" s="17" t="n">
        <v>23.8896038756113</v>
      </c>
      <c r="O59" s="17" t="n">
        <v>22.6951236818308</v>
      </c>
      <c r="P59" s="17" t="n">
        <v>21.5603674977392</v>
      </c>
      <c r="Q59" s="17" t="n">
        <v>20.4823491228523</v>
      </c>
      <c r="R59" s="17" t="n">
        <v>19.4582316667096</v>
      </c>
      <c r="S59" s="17" t="n">
        <v>18.4853200833742</v>
      </c>
      <c r="T59" s="17" t="n">
        <v>17.5610540792055</v>
      </c>
      <c r="U59" s="17" t="n">
        <v>16.6830013752452</v>
      </c>
      <c r="V59" s="17" t="n">
        <v>15.8488513064829</v>
      </c>
      <c r="W59" s="17" t="n">
        <v>15.0564087411588</v>
      </c>
      <c r="X59" s="17" t="n">
        <v>14.3035883041008</v>
      </c>
      <c r="Y59" s="17" t="n">
        <v>13.5884088888958</v>
      </c>
      <c r="Z59" s="17" t="n">
        <v>12.908988444451</v>
      </c>
      <c r="AA59" s="17" t="n">
        <v>12.2635390222285</v>
      </c>
      <c r="AB59" s="17" t="n">
        <v>11.650362071117</v>
      </c>
      <c r="AC59" s="17" t="n">
        <v>11.0678439675612</v>
      </c>
      <c r="AD59" s="17" t="n">
        <v>10.5144517691831</v>
      </c>
      <c r="AE59" s="17" t="n">
        <v>9.98872918072397</v>
      </c>
      <c r="AF59" s="17" t="n">
        <v>9.48929272168777</v>
      </c>
      <c r="AG59" s="17" t="n">
        <v>9.01482808560338</v>
      </c>
      <c r="AH59" s="17" t="n">
        <v>8.56408668132321</v>
      </c>
      <c r="AI59" s="17" t="n">
        <v>8.13588234725705</v>
      </c>
      <c r="AJ59" s="17" t="n">
        <v>7.7290882298942</v>
      </c>
      <c r="AK59" s="17" t="n">
        <v>7.34263381839949</v>
      </c>
      <c r="AL59" s="17" t="n">
        <v>6.97550212747951</v>
      </c>
      <c r="AM59" s="17" t="n">
        <v>6.62672702110554</v>
      </c>
      <c r="AN59" s="17" t="n">
        <v>6.29539067005026</v>
      </c>
      <c r="AO59" s="17" t="n">
        <v>5.98062113654775</v>
      </c>
      <c r="AP59" s="17" t="n">
        <v>5.68159007972036</v>
      </c>
    </row>
    <row r="60" customFormat="false" ht="14.1" hidden="false" customHeight="true" outlineLevel="0" collapsed="false">
      <c r="A60" s="12" t="n">
        <v>55</v>
      </c>
      <c r="B60" s="13" t="s">
        <v>99</v>
      </c>
      <c r="C60" s="14" t="n">
        <v>21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14" t="n">
        <v>0</v>
      </c>
      <c r="AG60" s="14" t="n">
        <v>0</v>
      </c>
      <c r="AH60" s="14" t="n">
        <v>0</v>
      </c>
      <c r="AI60" s="14" t="n">
        <v>0</v>
      </c>
      <c r="AJ60" s="14" t="n">
        <v>0</v>
      </c>
      <c r="AK60" s="14" t="n">
        <v>0</v>
      </c>
      <c r="AL60" s="14" t="n">
        <v>0</v>
      </c>
      <c r="AM60" s="14" t="n">
        <v>0</v>
      </c>
      <c r="AN60" s="14" t="n">
        <v>0</v>
      </c>
      <c r="AO60" s="14" t="n">
        <v>0</v>
      </c>
      <c r="AP60" s="14" t="n">
        <v>0</v>
      </c>
    </row>
    <row r="61" customFormat="false" ht="14.1" hidden="false" customHeight="true" outlineLevel="0" collapsed="false">
      <c r="A61" s="15" t="n">
        <v>56</v>
      </c>
      <c r="B61" s="16" t="s">
        <v>100</v>
      </c>
      <c r="C61" s="17" t="n">
        <v>150</v>
      </c>
      <c r="D61" s="17" t="n">
        <v>142.5</v>
      </c>
      <c r="E61" s="17" t="n">
        <v>135.375</v>
      </c>
      <c r="F61" s="17" t="n">
        <v>128.60625</v>
      </c>
      <c r="G61" s="17" t="n">
        <v>122.1759375</v>
      </c>
      <c r="H61" s="17" t="n">
        <v>116.067140625</v>
      </c>
      <c r="I61" s="17" t="n">
        <v>110.26378359375</v>
      </c>
      <c r="J61" s="17" t="n">
        <v>104.750594414062</v>
      </c>
      <c r="K61" s="17" t="n">
        <v>99.5130646933594</v>
      </c>
      <c r="L61" s="17" t="n">
        <v>94.5374114586914</v>
      </c>
      <c r="M61" s="17" t="n">
        <v>89.8105408857568</v>
      </c>
      <c r="N61" s="17" t="n">
        <v>85.320013841469</v>
      </c>
      <c r="O61" s="17" t="n">
        <v>81.0540131493955</v>
      </c>
      <c r="P61" s="17" t="n">
        <v>77.0013124919258</v>
      </c>
      <c r="Q61" s="17" t="n">
        <v>73.1512468673295</v>
      </c>
      <c r="R61" s="17" t="n">
        <v>69.493684523963</v>
      </c>
      <c r="S61" s="17" t="n">
        <v>66.0190002977649</v>
      </c>
      <c r="T61" s="17" t="n">
        <v>62.7180502828766</v>
      </c>
      <c r="U61" s="17" t="n">
        <v>59.5821477687328</v>
      </c>
      <c r="V61" s="17" t="n">
        <v>56.6030403802961</v>
      </c>
      <c r="W61" s="17" t="n">
        <v>53.7728883612813</v>
      </c>
      <c r="X61" s="17" t="n">
        <v>51.0842439432173</v>
      </c>
      <c r="Y61" s="17" t="n">
        <v>48.5300317460564</v>
      </c>
      <c r="Z61" s="17" t="n">
        <v>46.1035301587536</v>
      </c>
      <c r="AA61" s="17" t="n">
        <v>43.7983536508159</v>
      </c>
      <c r="AB61" s="17" t="n">
        <v>41.6084359682751</v>
      </c>
      <c r="AC61" s="17" t="n">
        <v>39.5280141698614</v>
      </c>
      <c r="AD61" s="17" t="n">
        <v>37.5516134613683</v>
      </c>
      <c r="AE61" s="17" t="n">
        <v>35.6740327882999</v>
      </c>
      <c r="AF61" s="17" t="n">
        <v>33.8903311488849</v>
      </c>
      <c r="AG61" s="17" t="n">
        <v>32.1958145914406</v>
      </c>
      <c r="AH61" s="17" t="n">
        <v>30.5860238618686</v>
      </c>
      <c r="AI61" s="17" t="n">
        <v>29.0567226687752</v>
      </c>
      <c r="AJ61" s="17" t="n">
        <v>27.6038865353364</v>
      </c>
      <c r="AK61" s="17" t="n">
        <v>26.2236922085696</v>
      </c>
      <c r="AL61" s="17" t="n">
        <v>24.9125075981411</v>
      </c>
      <c r="AM61" s="17" t="n">
        <v>23.6668822182341</v>
      </c>
      <c r="AN61" s="17" t="n">
        <v>22.4835381073224</v>
      </c>
      <c r="AO61" s="17" t="n">
        <v>21.3593612019562</v>
      </c>
      <c r="AP61" s="17" t="n">
        <v>20.2913931418584</v>
      </c>
    </row>
    <row r="62" customFormat="false" ht="14.1" hidden="false" customHeight="true" outlineLevel="0" collapsed="false">
      <c r="A62" s="12" t="n">
        <v>57</v>
      </c>
      <c r="B62" s="13" t="s">
        <v>101</v>
      </c>
      <c r="C62" s="14" t="n">
        <v>31.5</v>
      </c>
      <c r="D62" s="14" t="n">
        <v>29.925</v>
      </c>
      <c r="E62" s="14" t="n">
        <v>28.42875</v>
      </c>
      <c r="F62" s="14" t="n">
        <v>27.0073125</v>
      </c>
      <c r="G62" s="14" t="n">
        <v>25.656946875</v>
      </c>
      <c r="H62" s="14" t="n">
        <v>24.37409953125</v>
      </c>
      <c r="I62" s="14" t="n">
        <v>23.1553945546875</v>
      </c>
      <c r="J62" s="14" t="n">
        <v>21.9976248269531</v>
      </c>
      <c r="K62" s="14" t="n">
        <v>20.8977435856055</v>
      </c>
      <c r="L62" s="14" t="n">
        <v>19.8528564063252</v>
      </c>
      <c r="M62" s="14" t="n">
        <v>18.8602135860089</v>
      </c>
      <c r="N62" s="14" t="n">
        <v>17.9172029067085</v>
      </c>
      <c r="O62" s="14" t="n">
        <v>17.0213427613731</v>
      </c>
      <c r="P62" s="14" t="n">
        <v>16.1702756233044</v>
      </c>
      <c r="Q62" s="14" t="n">
        <v>15.3617618421392</v>
      </c>
      <c r="R62" s="14" t="n">
        <v>14.5936737500322</v>
      </c>
      <c r="S62" s="14" t="n">
        <v>13.8639900625306</v>
      </c>
      <c r="T62" s="14" t="n">
        <v>13.1707905594041</v>
      </c>
      <c r="U62" s="14" t="n">
        <v>21</v>
      </c>
      <c r="V62" s="14" t="n">
        <v>19.95</v>
      </c>
      <c r="W62" s="14" t="n">
        <v>18.9525</v>
      </c>
      <c r="X62" s="14" t="n">
        <v>18.004875</v>
      </c>
      <c r="Y62" s="14" t="n">
        <v>17.10463125</v>
      </c>
      <c r="Z62" s="14" t="n">
        <v>16.2493996875</v>
      </c>
      <c r="AA62" s="14" t="n">
        <v>15.436929703125</v>
      </c>
      <c r="AB62" s="14" t="n">
        <v>14.6650832179688</v>
      </c>
      <c r="AC62" s="14" t="n">
        <v>13.9318290570703</v>
      </c>
      <c r="AD62" s="14" t="n">
        <v>13.2352376042168</v>
      </c>
      <c r="AE62" s="14" t="n">
        <v>12.573475724006</v>
      </c>
      <c r="AF62" s="14" t="n">
        <v>11.9448019378057</v>
      </c>
      <c r="AG62" s="14" t="n">
        <v>11.3475618409154</v>
      </c>
      <c r="AH62" s="14" t="n">
        <v>10.7801837488696</v>
      </c>
      <c r="AI62" s="14" t="n">
        <v>10.2411745614261</v>
      </c>
      <c r="AJ62" s="14" t="n">
        <v>9.72911583335482</v>
      </c>
      <c r="AK62" s="14" t="n">
        <v>9.24266004168708</v>
      </c>
      <c r="AL62" s="14" t="n">
        <v>8.78052703960273</v>
      </c>
      <c r="AM62" s="14" t="n">
        <v>8.34150068762259</v>
      </c>
      <c r="AN62" s="14" t="n">
        <v>7.92442565324146</v>
      </c>
      <c r="AO62" s="14" t="n">
        <v>7.52820437057939</v>
      </c>
      <c r="AP62" s="14" t="n">
        <v>7.15179415205042</v>
      </c>
    </row>
    <row r="63" customFormat="false" ht="12" hidden="false" customHeight="true" outlineLevel="0" collapsed="false">
      <c r="A63" s="22"/>
    </row>
    <row r="64" customFormat="false" ht="24" hidden="false" customHeight="true" outlineLevel="0" collapsed="false">
      <c r="A64" s="23" t="s">
        <v>102</v>
      </c>
      <c r="B64" s="24" t="s">
        <v>103</v>
      </c>
    </row>
    <row r="65" customFormat="false" ht="12" hidden="false" customHeight="true" outlineLevel="0" collapsed="false">
      <c r="A65" s="8"/>
      <c r="B65" s="5"/>
    </row>
    <row r="66" customFormat="false" ht="12" hidden="false" customHeight="true" outlineLevel="0" collapsed="false">
      <c r="B66" s="25" t="s">
        <v>104</v>
      </c>
      <c r="C66" s="26" t="n">
        <v>12600</v>
      </c>
      <c r="D66" s="27" t="s">
        <v>105</v>
      </c>
      <c r="F66" s="28" t="s">
        <v>106</v>
      </c>
      <c r="G66" s="29" t="s">
        <v>107</v>
      </c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</row>
    <row r="67" customFormat="false" ht="12" hidden="false" customHeight="true" outlineLevel="0" collapsed="false">
      <c r="B67" s="25" t="s">
        <v>108</v>
      </c>
      <c r="C67" s="26" t="n">
        <v>11250</v>
      </c>
      <c r="D67" s="27" t="s">
        <v>105</v>
      </c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</row>
    <row r="68" customFormat="false" ht="12" hidden="false" customHeight="true" outlineLevel="0" collapsed="false">
      <c r="B68" s="25" t="s">
        <v>109</v>
      </c>
      <c r="C68" s="26" t="n">
        <v>11250</v>
      </c>
      <c r="D68" s="27" t="s">
        <v>105</v>
      </c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</row>
    <row r="69" customFormat="false" ht="13.15" hidden="false" customHeight="true" outlineLevel="0" collapsed="false">
      <c r="B69" s="25" t="s">
        <v>110</v>
      </c>
      <c r="C69" s="26" t="n">
        <v>11250</v>
      </c>
      <c r="D69" s="27" t="s">
        <v>105</v>
      </c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</row>
    <row r="70" customFormat="false" ht="12.75" hidden="false" customHeight="false" outlineLevel="0" collapsed="false">
      <c r="B70" s="25" t="s">
        <v>111</v>
      </c>
      <c r="C70" s="26" t="n">
        <v>36750</v>
      </c>
      <c r="D70" s="27" t="s">
        <v>105</v>
      </c>
      <c r="G70" s="30" t="s">
        <v>112</v>
      </c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</row>
    <row r="71" customFormat="false" ht="12.75" hidden="false" customHeight="false" outlineLevel="0" collapsed="false">
      <c r="B71" s="31" t="s">
        <v>113</v>
      </c>
      <c r="C71" s="32"/>
      <c r="D71" s="33"/>
      <c r="G71" s="30" t="s">
        <v>114</v>
      </c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</row>
    <row r="72" customFormat="false" ht="12.75" hidden="false" customHeight="false" outlineLevel="0" collapsed="false">
      <c r="B72" s="25" t="s">
        <v>115</v>
      </c>
      <c r="C72" s="26" t="n">
        <v>11250</v>
      </c>
      <c r="D72" s="27" t="s">
        <v>105</v>
      </c>
      <c r="G72" s="30" t="s">
        <v>116</v>
      </c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</row>
    <row r="73" customFormat="false" ht="12.75" hidden="false" customHeight="false" outlineLevel="0" collapsed="false">
      <c r="B73" s="25" t="s">
        <v>117</v>
      </c>
      <c r="C73" s="26" t="n">
        <v>12000</v>
      </c>
      <c r="D73" s="27" t="s">
        <v>105</v>
      </c>
      <c r="G73" s="30" t="s">
        <v>118</v>
      </c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</row>
    <row r="74" customFormat="false" ht="12.75" hidden="false" customHeight="false" outlineLevel="0" collapsed="false">
      <c r="B74" s="25" t="s">
        <v>119</v>
      </c>
      <c r="C74" s="26" t="n">
        <v>13500</v>
      </c>
      <c r="D74" s="27" t="s">
        <v>105</v>
      </c>
      <c r="G74" s="30" t="s">
        <v>120</v>
      </c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</row>
    <row r="75" customFormat="false" ht="12.75" hidden="false" customHeight="false" outlineLevel="0" collapsed="false">
      <c r="B75" s="25" t="s">
        <v>121</v>
      </c>
      <c r="C75" s="26" t="n">
        <v>18375</v>
      </c>
      <c r="D75" s="27" t="s">
        <v>105</v>
      </c>
      <c r="G75" s="30" t="s">
        <v>122</v>
      </c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</row>
    <row r="76" customFormat="false" ht="13.15" hidden="false" customHeight="true" outlineLevel="0" collapsed="false">
      <c r="B76" s="31" t="s">
        <v>123</v>
      </c>
      <c r="C76" s="32"/>
      <c r="D76" s="33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</row>
    <row r="77" customFormat="false" ht="13.15" hidden="false" customHeight="true" outlineLevel="0" collapsed="false">
      <c r="B77" s="25" t="s">
        <v>124</v>
      </c>
      <c r="C77" s="26" t="n">
        <v>11250</v>
      </c>
      <c r="D77" s="27" t="s">
        <v>105</v>
      </c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</row>
    <row r="78" customFormat="false" ht="13.15" hidden="false" customHeight="true" outlineLevel="0" collapsed="false">
      <c r="B78" s="25" t="s">
        <v>125</v>
      </c>
      <c r="C78" s="26" t="n">
        <v>12750</v>
      </c>
      <c r="D78" s="27" t="s">
        <v>105</v>
      </c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</row>
    <row r="79" customFormat="false" ht="13.15" hidden="false" customHeight="true" outlineLevel="0" collapsed="false">
      <c r="B79" s="25" t="s">
        <v>126</v>
      </c>
      <c r="C79" s="26" t="n">
        <v>15750</v>
      </c>
      <c r="D79" s="27" t="s">
        <v>105</v>
      </c>
    </row>
    <row r="80" customFormat="false" ht="13.15" hidden="false" customHeight="true" outlineLevel="0" collapsed="false">
      <c r="B80" s="25" t="s">
        <v>127</v>
      </c>
      <c r="C80" s="26" t="n">
        <v>26250</v>
      </c>
      <c r="D80" s="27" t="s">
        <v>105</v>
      </c>
      <c r="E80" s="35"/>
      <c r="G80" s="36" t="s">
        <v>128</v>
      </c>
      <c r="H80" s="36"/>
      <c r="I80" s="36"/>
      <c r="J80" s="36"/>
      <c r="K80" s="36"/>
      <c r="L80" s="36"/>
      <c r="M80" s="36"/>
      <c r="N80" s="36"/>
      <c r="O80" s="36"/>
    </row>
    <row r="81" customFormat="false" ht="13.15" hidden="false" customHeight="true" outlineLevel="0" collapsed="false">
      <c r="B81" s="25" t="s">
        <v>129</v>
      </c>
      <c r="C81" s="26" t="n">
        <v>29925</v>
      </c>
      <c r="D81" s="27" t="s">
        <v>105</v>
      </c>
      <c r="E81" s="35"/>
      <c r="G81" s="37" t="s">
        <v>130</v>
      </c>
      <c r="H81" s="37"/>
      <c r="I81" s="37"/>
      <c r="J81" s="37"/>
      <c r="K81" s="37"/>
      <c r="L81" s="37"/>
      <c r="M81" s="37"/>
      <c r="N81" s="37"/>
      <c r="O81" s="37"/>
    </row>
    <row r="82" customFormat="false" ht="13.15" hidden="false" customHeight="true" outlineLevel="0" collapsed="false">
      <c r="B82" s="25" t="s">
        <v>131</v>
      </c>
      <c r="C82" s="26" t="n">
        <v>33075</v>
      </c>
      <c r="D82" s="27" t="s">
        <v>105</v>
      </c>
      <c r="E82" s="35"/>
      <c r="G82" s="38" t="s">
        <v>132</v>
      </c>
      <c r="H82" s="38"/>
      <c r="I82" s="38"/>
      <c r="J82" s="38"/>
      <c r="K82" s="38"/>
      <c r="L82" s="38"/>
      <c r="M82" s="38"/>
      <c r="N82" s="38"/>
      <c r="O82" s="38"/>
    </row>
    <row r="83" customFormat="false" ht="13.15" hidden="false" customHeight="true" outlineLevel="0" collapsed="false">
      <c r="B83" s="25" t="s">
        <v>133</v>
      </c>
      <c r="C83" s="26" t="n">
        <v>42000</v>
      </c>
      <c r="D83" s="27" t="s">
        <v>105</v>
      </c>
      <c r="E83" s="35"/>
      <c r="G83" s="38" t="s">
        <v>134</v>
      </c>
      <c r="H83" s="38"/>
      <c r="I83" s="38"/>
      <c r="J83" s="38"/>
      <c r="K83" s="38"/>
      <c r="L83" s="38"/>
      <c r="M83" s="38"/>
      <c r="N83" s="38"/>
      <c r="O83" s="38"/>
    </row>
    <row r="84" customFormat="false" ht="13.15" hidden="false" customHeight="true" outlineLevel="0" collapsed="false">
      <c r="B84" s="25" t="s">
        <v>135</v>
      </c>
      <c r="C84" s="26" t="n">
        <v>50400</v>
      </c>
      <c r="D84" s="27" t="s">
        <v>105</v>
      </c>
      <c r="E84" s="35"/>
      <c r="G84" s="39" t="s">
        <v>136</v>
      </c>
      <c r="H84" s="39"/>
      <c r="I84" s="39"/>
      <c r="J84" s="39"/>
      <c r="K84" s="39"/>
      <c r="L84" s="39"/>
      <c r="M84" s="39"/>
      <c r="N84" s="39"/>
      <c r="O84" s="39"/>
    </row>
    <row r="85" customFormat="false" ht="13.15" hidden="false" customHeight="true" outlineLevel="0" collapsed="false">
      <c r="B85" s="25" t="s">
        <v>137</v>
      </c>
      <c r="C85" s="26" t="n">
        <v>78750</v>
      </c>
      <c r="D85" s="27" t="s">
        <v>105</v>
      </c>
      <c r="E85" s="35"/>
      <c r="G85" s="40"/>
      <c r="H85" s="40"/>
      <c r="I85" s="40"/>
      <c r="J85" s="40"/>
      <c r="K85" s="40"/>
      <c r="L85" s="40"/>
      <c r="M85" s="40"/>
      <c r="N85" s="40"/>
      <c r="O85" s="40"/>
    </row>
    <row r="86" customFormat="false" ht="13.15" hidden="false" customHeight="true" outlineLevel="0" collapsed="false">
      <c r="B86" s="25" t="s">
        <v>138</v>
      </c>
      <c r="C86" s="26" t="n">
        <v>90300</v>
      </c>
      <c r="D86" s="27" t="s">
        <v>105</v>
      </c>
      <c r="E86" s="35"/>
      <c r="G86" s="41" t="s">
        <v>139</v>
      </c>
      <c r="H86" s="41"/>
      <c r="I86" s="41"/>
      <c r="J86" s="41"/>
      <c r="K86" s="41"/>
      <c r="L86" s="41"/>
      <c r="M86" s="41"/>
      <c r="N86" s="41"/>
      <c r="O86" s="41"/>
    </row>
    <row r="87" customFormat="false" ht="13.15" hidden="false" customHeight="true" outlineLevel="0" collapsed="false">
      <c r="B87" s="25" t="s">
        <v>140</v>
      </c>
      <c r="C87" s="26" t="n">
        <v>107100</v>
      </c>
      <c r="D87" s="27" t="s">
        <v>105</v>
      </c>
      <c r="E87" s="35"/>
      <c r="G87" s="42" t="s">
        <v>141</v>
      </c>
      <c r="H87" s="42"/>
      <c r="I87" s="42"/>
      <c r="J87" s="42"/>
      <c r="K87" s="42"/>
      <c r="L87" s="42"/>
      <c r="M87" s="42"/>
      <c r="N87" s="42"/>
      <c r="O87" s="42"/>
    </row>
    <row r="88" customFormat="false" ht="13.15" hidden="false" customHeight="true" outlineLevel="0" collapsed="false">
      <c r="B88" s="25" t="s">
        <v>142</v>
      </c>
      <c r="C88" s="26" t="n">
        <v>123375</v>
      </c>
      <c r="D88" s="27" t="s">
        <v>105</v>
      </c>
      <c r="E88" s="35"/>
      <c r="G88" s="38" t="s">
        <v>143</v>
      </c>
      <c r="H88" s="38"/>
      <c r="I88" s="38"/>
      <c r="J88" s="38"/>
      <c r="K88" s="38"/>
      <c r="L88" s="38"/>
      <c r="M88" s="38"/>
      <c r="N88" s="38"/>
      <c r="O88" s="38"/>
    </row>
    <row r="89" customFormat="false" ht="13.15" hidden="false" customHeight="true" outlineLevel="0" collapsed="false">
      <c r="B89" s="25" t="s">
        <v>144</v>
      </c>
      <c r="C89" s="26" t="n">
        <v>132300</v>
      </c>
      <c r="D89" s="27" t="s">
        <v>105</v>
      </c>
      <c r="E89" s="35"/>
      <c r="G89" s="38" t="s">
        <v>145</v>
      </c>
      <c r="H89" s="38"/>
      <c r="I89" s="38"/>
      <c r="J89" s="38"/>
      <c r="K89" s="38"/>
      <c r="L89" s="38"/>
      <c r="M89" s="38"/>
      <c r="N89" s="38"/>
      <c r="O89" s="38"/>
    </row>
    <row r="90" customFormat="false" ht="13.15" hidden="false" customHeight="true" outlineLevel="0" collapsed="false">
      <c r="B90" s="31" t="s">
        <v>146</v>
      </c>
      <c r="C90" s="32"/>
      <c r="D90" s="33"/>
      <c r="E90" s="35"/>
      <c r="G90" s="38"/>
      <c r="H90" s="38"/>
      <c r="I90" s="38"/>
      <c r="J90" s="38"/>
      <c r="K90" s="38"/>
      <c r="L90" s="38"/>
      <c r="M90" s="38"/>
      <c r="N90" s="38"/>
      <c r="O90" s="38"/>
    </row>
    <row r="91" customFormat="false" ht="13.15" hidden="false" customHeight="true" outlineLevel="0" collapsed="false">
      <c r="B91" s="25" t="s">
        <v>147</v>
      </c>
      <c r="C91" s="26" t="n">
        <v>11250</v>
      </c>
      <c r="D91" s="27" t="s">
        <v>105</v>
      </c>
      <c r="E91" s="35"/>
      <c r="G91" s="38" t="s">
        <v>148</v>
      </c>
      <c r="H91" s="38"/>
      <c r="I91" s="38"/>
      <c r="J91" s="38"/>
      <c r="K91" s="38"/>
      <c r="L91" s="38"/>
      <c r="M91" s="38"/>
      <c r="N91" s="38"/>
      <c r="O91" s="38"/>
    </row>
    <row r="92" customFormat="false" ht="13.15" hidden="false" customHeight="true" outlineLevel="0" collapsed="false">
      <c r="B92" s="25" t="s">
        <v>149</v>
      </c>
      <c r="C92" s="26" t="n">
        <v>15750</v>
      </c>
      <c r="D92" s="27" t="s">
        <v>105</v>
      </c>
      <c r="E92" s="35"/>
      <c r="G92" s="38" t="s">
        <v>150</v>
      </c>
      <c r="H92" s="38"/>
      <c r="I92" s="38"/>
      <c r="J92" s="38"/>
      <c r="K92" s="38"/>
      <c r="L92" s="38"/>
      <c r="M92" s="38"/>
      <c r="N92" s="38"/>
      <c r="O92" s="38"/>
    </row>
    <row r="93" customFormat="false" ht="13.15" hidden="false" customHeight="true" outlineLevel="0" collapsed="false">
      <c r="B93" s="25" t="s">
        <v>151</v>
      </c>
      <c r="C93" s="26" t="n">
        <v>26250</v>
      </c>
      <c r="D93" s="27" t="s">
        <v>105</v>
      </c>
      <c r="E93" s="35"/>
      <c r="G93" s="38"/>
      <c r="H93" s="38"/>
      <c r="I93" s="38"/>
      <c r="J93" s="38"/>
      <c r="K93" s="38"/>
      <c r="L93" s="38"/>
      <c r="M93" s="38"/>
      <c r="N93" s="38"/>
      <c r="O93" s="38"/>
    </row>
    <row r="94" customFormat="false" ht="13.15" hidden="false" customHeight="true" outlineLevel="0" collapsed="false">
      <c r="B94" s="25" t="s">
        <v>152</v>
      </c>
      <c r="C94" s="26" t="n">
        <v>44100</v>
      </c>
      <c r="D94" s="27" t="s">
        <v>105</v>
      </c>
      <c r="E94" s="35"/>
      <c r="G94" s="39" t="s">
        <v>153</v>
      </c>
      <c r="H94" s="39"/>
      <c r="I94" s="39"/>
      <c r="J94" s="39"/>
      <c r="K94" s="39"/>
      <c r="L94" s="39"/>
      <c r="M94" s="39"/>
      <c r="N94" s="39"/>
      <c r="O94" s="39"/>
    </row>
    <row r="95" customFormat="false" ht="13.15" hidden="false" customHeight="true" outlineLevel="0" collapsed="false">
      <c r="B95" s="25" t="s">
        <v>154</v>
      </c>
      <c r="C95" s="26" t="n">
        <v>55125</v>
      </c>
      <c r="D95" s="27" t="s">
        <v>105</v>
      </c>
      <c r="E95" s="35"/>
      <c r="G95" s="40"/>
      <c r="H95" s="40"/>
      <c r="I95" s="40"/>
      <c r="J95" s="40"/>
      <c r="K95" s="40"/>
      <c r="L95" s="40"/>
      <c r="M95" s="40"/>
      <c r="N95" s="40"/>
      <c r="O95" s="40"/>
    </row>
    <row r="96" customFormat="false" ht="13.15" hidden="false" customHeight="true" outlineLevel="0" collapsed="false">
      <c r="B96" s="25" t="s">
        <v>155</v>
      </c>
      <c r="C96" s="26" t="n">
        <v>66150</v>
      </c>
      <c r="D96" s="27" t="s">
        <v>105</v>
      </c>
      <c r="E96" s="35"/>
      <c r="G96" s="41" t="s">
        <v>156</v>
      </c>
      <c r="H96" s="41"/>
      <c r="I96" s="41"/>
      <c r="J96" s="41"/>
      <c r="K96" s="41"/>
      <c r="L96" s="41"/>
      <c r="M96" s="41"/>
      <c r="N96" s="41"/>
      <c r="O96" s="41"/>
    </row>
    <row r="97" customFormat="false" ht="13.15" hidden="false" customHeight="true" outlineLevel="0" collapsed="false">
      <c r="B97" s="25" t="s">
        <v>157</v>
      </c>
      <c r="C97" s="26" t="n">
        <v>110250</v>
      </c>
      <c r="D97" s="27" t="s">
        <v>105</v>
      </c>
      <c r="E97" s="35"/>
      <c r="G97" s="42" t="s">
        <v>158</v>
      </c>
      <c r="H97" s="42"/>
      <c r="I97" s="42"/>
      <c r="J97" s="42"/>
      <c r="K97" s="42"/>
      <c r="L97" s="42"/>
      <c r="M97" s="42"/>
      <c r="N97" s="42"/>
      <c r="O97" s="42"/>
    </row>
    <row r="98" customFormat="false" ht="13.15" hidden="false" customHeight="true" outlineLevel="0" collapsed="false">
      <c r="B98" s="31" t="s">
        <v>159</v>
      </c>
      <c r="C98" s="32"/>
      <c r="D98" s="33"/>
      <c r="E98" s="35"/>
      <c r="G98" s="38" t="s">
        <v>160</v>
      </c>
      <c r="H98" s="38"/>
      <c r="I98" s="38"/>
      <c r="J98" s="38"/>
      <c r="K98" s="38"/>
      <c r="L98" s="38"/>
      <c r="M98" s="38"/>
      <c r="N98" s="38"/>
      <c r="O98" s="38"/>
    </row>
    <row r="99" customFormat="false" ht="13.15" hidden="false" customHeight="true" outlineLevel="0" collapsed="false">
      <c r="B99" s="25" t="s">
        <v>161</v>
      </c>
      <c r="C99" s="26" t="n">
        <v>18750</v>
      </c>
      <c r="D99" s="27" t="s">
        <v>105</v>
      </c>
      <c r="E99" s="35"/>
      <c r="G99" s="38" t="s">
        <v>162</v>
      </c>
      <c r="H99" s="38"/>
      <c r="I99" s="38"/>
      <c r="J99" s="38"/>
      <c r="K99" s="38"/>
      <c r="L99" s="38"/>
      <c r="M99" s="38"/>
      <c r="N99" s="38"/>
      <c r="O99" s="38"/>
    </row>
    <row r="100" customFormat="false" ht="13.15" hidden="false" customHeight="true" outlineLevel="0" collapsed="false">
      <c r="B100" s="25" t="s">
        <v>163</v>
      </c>
      <c r="C100" s="26" t="n">
        <v>22500</v>
      </c>
      <c r="D100" s="27" t="s">
        <v>105</v>
      </c>
      <c r="E100" s="35"/>
      <c r="G100" s="38"/>
      <c r="H100" s="38"/>
      <c r="I100" s="38"/>
      <c r="J100" s="38"/>
      <c r="K100" s="38"/>
      <c r="L100" s="38"/>
      <c r="M100" s="38"/>
      <c r="N100" s="38"/>
      <c r="O100" s="38"/>
    </row>
    <row r="101" customFormat="false" ht="13.15" hidden="false" customHeight="true" outlineLevel="0" collapsed="false">
      <c r="B101" s="25" t="s">
        <v>164</v>
      </c>
      <c r="C101" s="26" t="n">
        <v>45000</v>
      </c>
      <c r="D101" s="27" t="s">
        <v>105</v>
      </c>
      <c r="E101" s="35"/>
      <c r="G101" s="38" t="s">
        <v>165</v>
      </c>
      <c r="H101" s="38"/>
      <c r="I101" s="38"/>
      <c r="J101" s="38"/>
      <c r="K101" s="38"/>
      <c r="L101" s="38"/>
      <c r="M101" s="38"/>
      <c r="N101" s="38"/>
      <c r="O101" s="38"/>
    </row>
    <row r="102" customFormat="false" ht="13.15" hidden="false" customHeight="true" outlineLevel="0" collapsed="false">
      <c r="B102" s="25" t="s">
        <v>166</v>
      </c>
      <c r="C102" s="26" t="n">
        <v>112500</v>
      </c>
      <c r="D102" s="27" t="s">
        <v>105</v>
      </c>
      <c r="E102" s="35"/>
      <c r="G102" s="39" t="s">
        <v>167</v>
      </c>
      <c r="H102" s="39"/>
      <c r="I102" s="39"/>
      <c r="J102" s="39"/>
      <c r="K102" s="39"/>
      <c r="L102" s="39"/>
      <c r="M102" s="39"/>
      <c r="N102" s="39"/>
      <c r="O102" s="39"/>
    </row>
    <row r="103" customFormat="false" ht="13.15" hidden="false" customHeight="true" outlineLevel="0" collapsed="false">
      <c r="B103" s="25" t="s">
        <v>168</v>
      </c>
      <c r="C103" s="26" t="n">
        <v>225000</v>
      </c>
      <c r="D103" s="27" t="s">
        <v>105</v>
      </c>
      <c r="E103" s="35"/>
      <c r="G103" s="43"/>
      <c r="H103" s="43"/>
      <c r="I103" s="43"/>
      <c r="J103" s="43"/>
      <c r="K103" s="43"/>
      <c r="L103" s="43"/>
      <c r="M103" s="43"/>
      <c r="N103" s="43"/>
      <c r="O103" s="43"/>
    </row>
    <row r="104" customFormat="false" ht="13.15" hidden="false" customHeight="true" outlineLevel="0" collapsed="false">
      <c r="B104" s="25" t="s">
        <v>169</v>
      </c>
      <c r="C104" s="26" t="n">
        <v>300000</v>
      </c>
      <c r="D104" s="27" t="s">
        <v>105</v>
      </c>
      <c r="E104" s="35"/>
      <c r="G104" s="38" t="s">
        <v>170</v>
      </c>
      <c r="H104" s="38"/>
      <c r="I104" s="38"/>
      <c r="J104" s="38"/>
      <c r="K104" s="38"/>
      <c r="L104" s="38"/>
      <c r="M104" s="38"/>
      <c r="N104" s="38"/>
      <c r="O104" s="38"/>
    </row>
    <row r="105" customFormat="false" ht="13.15" hidden="false" customHeight="true" outlineLevel="0" collapsed="false">
      <c r="B105" s="25" t="s">
        <v>171</v>
      </c>
      <c r="C105" s="26" t="n">
        <v>375000</v>
      </c>
      <c r="D105" s="27" t="s">
        <v>105</v>
      </c>
      <c r="E105" s="35"/>
      <c r="G105" s="44"/>
      <c r="H105" s="45"/>
      <c r="I105" s="45"/>
      <c r="J105" s="45"/>
      <c r="K105" s="45"/>
      <c r="L105" s="45"/>
      <c r="M105" s="45"/>
      <c r="N105" s="45"/>
      <c r="O105" s="46"/>
    </row>
    <row r="106" customFormat="false" ht="13.15" hidden="false" customHeight="true" outlineLevel="0" collapsed="false">
      <c r="B106" s="31" t="s">
        <v>172</v>
      </c>
      <c r="C106" s="31"/>
      <c r="D106" s="31"/>
      <c r="E106" s="35"/>
    </row>
    <row r="107" customFormat="false" ht="13.15" hidden="false" customHeight="true" outlineLevel="0" collapsed="false">
      <c r="B107" s="25" t="s">
        <v>173</v>
      </c>
      <c r="C107" s="26" t="n">
        <v>11250</v>
      </c>
      <c r="D107" s="27" t="s">
        <v>105</v>
      </c>
      <c r="E107" s="35"/>
      <c r="G107" s="47" t="s">
        <v>174</v>
      </c>
      <c r="H107" s="48" t="s">
        <v>175</v>
      </c>
      <c r="I107" s="48"/>
      <c r="J107" s="48"/>
      <c r="K107" s="48"/>
      <c r="L107" s="48"/>
      <c r="M107" s="48"/>
      <c r="N107" s="48"/>
      <c r="O107" s="48"/>
    </row>
    <row r="108" customFormat="false" ht="13.15" hidden="false" customHeight="true" outlineLevel="0" collapsed="false">
      <c r="B108" s="25" t="s">
        <v>176</v>
      </c>
      <c r="C108" s="26" t="n">
        <v>12750</v>
      </c>
      <c r="D108" s="27" t="s">
        <v>105</v>
      </c>
      <c r="E108" s="35"/>
      <c r="G108" s="47" t="s">
        <v>177</v>
      </c>
      <c r="H108" s="48" t="s">
        <v>178</v>
      </c>
      <c r="I108" s="48"/>
      <c r="J108" s="48"/>
      <c r="K108" s="48"/>
      <c r="L108" s="48"/>
      <c r="M108" s="48"/>
      <c r="N108" s="48"/>
      <c r="O108" s="48"/>
    </row>
    <row r="109" customFormat="false" ht="13.15" hidden="false" customHeight="true" outlineLevel="0" collapsed="false">
      <c r="B109" s="25" t="s">
        <v>179</v>
      </c>
      <c r="C109" s="26" t="n">
        <v>52.5</v>
      </c>
      <c r="D109" s="27" t="s">
        <v>180</v>
      </c>
      <c r="E109" s="35"/>
    </row>
    <row r="110" customFormat="false" ht="13.15" hidden="false" customHeight="true" outlineLevel="0" collapsed="false">
      <c r="B110" s="25" t="s">
        <v>181</v>
      </c>
      <c r="C110" s="26" t="n">
        <v>315</v>
      </c>
      <c r="D110" s="27" t="s">
        <v>180</v>
      </c>
    </row>
    <row r="111" customFormat="false" ht="13.15" hidden="false" customHeight="true" outlineLevel="0" collapsed="false">
      <c r="B111" s="25" t="s">
        <v>182</v>
      </c>
      <c r="C111" s="26" t="n">
        <v>11250</v>
      </c>
      <c r="D111" s="27" t="s">
        <v>105</v>
      </c>
    </row>
    <row r="112" customFormat="false" ht="11.25" hidden="false" customHeight="false" outlineLevel="0" collapsed="false">
      <c r="B112" s="49"/>
      <c r="C112" s="50"/>
    </row>
    <row r="114" customFormat="false" ht="11.25" hidden="false" customHeight="false" outlineLevel="0" collapsed="false">
      <c r="A114" s="22"/>
      <c r="B114" s="51"/>
    </row>
  </sheetData>
  <mergeCells count="36">
    <mergeCell ref="A2:F2"/>
    <mergeCell ref="A3:B3"/>
    <mergeCell ref="G66:S69"/>
    <mergeCell ref="G70:S70"/>
    <mergeCell ref="G71:S71"/>
    <mergeCell ref="G72:S72"/>
    <mergeCell ref="G73:S73"/>
    <mergeCell ref="G74:S74"/>
    <mergeCell ref="G75:S75"/>
    <mergeCell ref="G80:O80"/>
    <mergeCell ref="G81:O81"/>
    <mergeCell ref="G82:O82"/>
    <mergeCell ref="G83:O83"/>
    <mergeCell ref="G84:O84"/>
    <mergeCell ref="G85:O85"/>
    <mergeCell ref="G86:O86"/>
    <mergeCell ref="G87:O87"/>
    <mergeCell ref="G88:O88"/>
    <mergeCell ref="G89:O89"/>
    <mergeCell ref="G90:O90"/>
    <mergeCell ref="G91:O91"/>
    <mergeCell ref="G92:O92"/>
    <mergeCell ref="G93:O93"/>
    <mergeCell ref="G94:O94"/>
    <mergeCell ref="G95:O95"/>
    <mergeCell ref="G96:O96"/>
    <mergeCell ref="G97:O97"/>
    <mergeCell ref="G98:O98"/>
    <mergeCell ref="G99:O99"/>
    <mergeCell ref="G100:O100"/>
    <mergeCell ref="G101:O101"/>
    <mergeCell ref="G102:O102"/>
    <mergeCell ref="G103:O103"/>
    <mergeCell ref="G104:O104"/>
    <mergeCell ref="H107:O107"/>
    <mergeCell ref="H108:O108"/>
  </mergeCells>
  <printOptions headings="false" gridLines="false" gridLinesSet="true" horizontalCentered="false" verticalCentered="false"/>
  <pageMargins left="1.22013888888889" right="0.0784722222222222" top="0.275694444444444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8"/>
  <sheetViews>
    <sheetView showFormulas="false" showGridLines="true" showRowColHeaders="true" showZeros="true" rightToLeft="false" tabSelected="false" showOutlineSymbols="true" defaultGridColor="true" view="normal" topLeftCell="A42" colorId="64" zoomScale="130" zoomScaleNormal="13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2" width="9.7"/>
    <col collapsed="false" customWidth="true" hidden="false" outlineLevel="0" max="2" min="2" style="52" width="59.42"/>
    <col collapsed="false" customWidth="true" hidden="false" outlineLevel="0" max="3" min="3" style="52" width="11.28"/>
    <col collapsed="false" customWidth="true" hidden="false" outlineLevel="0" max="4" min="4" style="52" width="9.28"/>
    <col collapsed="false" customWidth="true" hidden="false" outlineLevel="0" max="5" min="5" style="52" width="9.7"/>
    <col collapsed="false" customWidth="true" hidden="false" outlineLevel="0" max="6" min="6" style="52" width="9.41"/>
    <col collapsed="false" customWidth="true" hidden="false" outlineLevel="0" max="7" min="7" style="52" width="9.7"/>
    <col collapsed="false" customWidth="true" hidden="false" outlineLevel="0" max="42" min="8" style="52" width="8.7"/>
    <col collapsed="false" customWidth="true" hidden="false" outlineLevel="0" max="46" min="43" style="52" width="5.71"/>
    <col collapsed="false" customWidth="false" hidden="false" outlineLevel="0" max="257" min="47" style="52" width="9.14"/>
  </cols>
  <sheetData>
    <row r="1" customFormat="false" ht="12.75" hidden="false" customHeight="false" outlineLevel="0" collapsed="false">
      <c r="A1" s="2" t="s">
        <v>0</v>
      </c>
    </row>
    <row r="2" customFormat="false" ht="30" hidden="false" customHeight="true" outlineLevel="0" collapsed="false">
      <c r="A2" s="53" t="s">
        <v>183</v>
      </c>
      <c r="B2" s="53"/>
      <c r="C2" s="53"/>
      <c r="D2" s="53"/>
      <c r="E2" s="53"/>
      <c r="F2" s="53"/>
    </row>
    <row r="3" customFormat="false" ht="21" hidden="false" customHeight="true" outlineLevel="0" collapsed="false">
      <c r="A3" s="4" t="s">
        <v>184</v>
      </c>
      <c r="B3" s="4"/>
      <c r="C3" s="54"/>
      <c r="D3" s="54"/>
      <c r="E3" s="54"/>
      <c r="H3" s="55"/>
      <c r="I3" s="56"/>
    </row>
    <row r="4" customFormat="false" ht="21" hidden="false" customHeight="true" outlineLevel="0" collapsed="false">
      <c r="A4" s="57" t="s">
        <v>3</v>
      </c>
      <c r="B4" s="54" t="s">
        <v>4</v>
      </c>
      <c r="C4" s="54"/>
      <c r="D4" s="54"/>
      <c r="E4" s="54"/>
      <c r="H4" s="55"/>
      <c r="I4" s="56"/>
    </row>
    <row r="5" s="59" customFormat="true" ht="22.5" hidden="false" customHeight="false" outlineLevel="0" collapsed="false">
      <c r="A5" s="58"/>
      <c r="C5" s="60" t="s">
        <v>5</v>
      </c>
      <c r="D5" s="60" t="s">
        <v>6</v>
      </c>
      <c r="E5" s="60" t="s">
        <v>7</v>
      </c>
      <c r="F5" s="60" t="s">
        <v>8</v>
      </c>
      <c r="G5" s="60" t="s">
        <v>9</v>
      </c>
      <c r="H5" s="60" t="s">
        <v>10</v>
      </c>
      <c r="I5" s="60" t="s">
        <v>11</v>
      </c>
      <c r="J5" s="60" t="s">
        <v>12</v>
      </c>
      <c r="K5" s="60" t="s">
        <v>13</v>
      </c>
      <c r="L5" s="60" t="s">
        <v>14</v>
      </c>
      <c r="M5" s="60" t="s">
        <v>15</v>
      </c>
      <c r="N5" s="60" t="s">
        <v>16</v>
      </c>
      <c r="O5" s="60" t="s">
        <v>17</v>
      </c>
      <c r="P5" s="60" t="s">
        <v>18</v>
      </c>
      <c r="Q5" s="60" t="s">
        <v>19</v>
      </c>
      <c r="R5" s="60" t="s">
        <v>20</v>
      </c>
      <c r="S5" s="60" t="s">
        <v>21</v>
      </c>
      <c r="T5" s="60" t="s">
        <v>22</v>
      </c>
      <c r="U5" s="60" t="s">
        <v>23</v>
      </c>
      <c r="V5" s="60" t="s">
        <v>24</v>
      </c>
      <c r="W5" s="60" t="s">
        <v>25</v>
      </c>
      <c r="X5" s="60" t="s">
        <v>26</v>
      </c>
      <c r="Y5" s="60" t="s">
        <v>27</v>
      </c>
      <c r="Z5" s="60" t="s">
        <v>28</v>
      </c>
      <c r="AA5" s="60" t="s">
        <v>29</v>
      </c>
      <c r="AB5" s="60" t="s">
        <v>30</v>
      </c>
      <c r="AC5" s="60" t="s">
        <v>31</v>
      </c>
      <c r="AD5" s="60" t="s">
        <v>32</v>
      </c>
      <c r="AE5" s="60" t="s">
        <v>33</v>
      </c>
      <c r="AF5" s="60" t="s">
        <v>34</v>
      </c>
      <c r="AG5" s="60" t="s">
        <v>35</v>
      </c>
      <c r="AH5" s="60" t="s">
        <v>36</v>
      </c>
      <c r="AI5" s="60" t="s">
        <v>37</v>
      </c>
      <c r="AJ5" s="60" t="s">
        <v>38</v>
      </c>
      <c r="AK5" s="60" t="s">
        <v>39</v>
      </c>
      <c r="AL5" s="60" t="s">
        <v>40</v>
      </c>
      <c r="AM5" s="60" t="s">
        <v>41</v>
      </c>
      <c r="AN5" s="60" t="s">
        <v>42</v>
      </c>
      <c r="AO5" s="60" t="s">
        <v>43</v>
      </c>
      <c r="AP5" s="60" t="s">
        <v>44</v>
      </c>
      <c r="AQ5" s="61"/>
    </row>
    <row r="6" s="65" customFormat="true" ht="14.1" hidden="false" customHeight="true" outlineLevel="0" collapsed="false">
      <c r="A6" s="62" t="n">
        <v>1</v>
      </c>
      <c r="B6" s="63" t="s">
        <v>45</v>
      </c>
      <c r="C6" s="64" t="n">
        <f aca="false">PROJE!C6*0.3</f>
        <v>87.75</v>
      </c>
      <c r="D6" s="64" t="n">
        <f aca="false">PROJE!D6*0.3</f>
        <v>83.3625</v>
      </c>
      <c r="E6" s="64" t="n">
        <f aca="false">PROJE!E6*0.3</f>
        <v>79.194375</v>
      </c>
      <c r="F6" s="64" t="n">
        <f aca="false">PROJE!F6*0.3</f>
        <v>75.23465625</v>
      </c>
      <c r="G6" s="64" t="n">
        <f aca="false">PROJE!G6*0.3</f>
        <v>71.4729234375</v>
      </c>
      <c r="H6" s="64" t="n">
        <f aca="false">PROJE!H6*0.3</f>
        <v>67.899277265625</v>
      </c>
      <c r="I6" s="64" t="n">
        <f aca="false">PROJE!I6*0.3</f>
        <v>64.5043134023437</v>
      </c>
      <c r="J6" s="64" t="n">
        <f aca="false">PROJE!J6*0.3</f>
        <v>61.2790977322266</v>
      </c>
      <c r="K6" s="64" t="n">
        <f aca="false">PROJE!K6*0.3</f>
        <v>58.2151428456152</v>
      </c>
      <c r="L6" s="64" t="n">
        <f aca="false">PROJE!L6*0.3</f>
        <v>55.3043857033345</v>
      </c>
      <c r="M6" s="64" t="n">
        <f aca="false">PROJE!M6*0.3</f>
        <v>63</v>
      </c>
      <c r="N6" s="64" t="n">
        <f aca="false">PROJE!N6*0.3</f>
        <v>59.85</v>
      </c>
      <c r="O6" s="64" t="n">
        <f aca="false">PROJE!O6*0.3</f>
        <v>56.8575</v>
      </c>
      <c r="P6" s="64" t="n">
        <f aca="false">PROJE!P6*0.3</f>
        <v>54.014625</v>
      </c>
      <c r="Q6" s="64" t="n">
        <f aca="false">PROJE!Q6*0.3</f>
        <v>51.31389375</v>
      </c>
      <c r="R6" s="64" t="n">
        <f aca="false">PROJE!R6*0.3</f>
        <v>48.7481990625</v>
      </c>
      <c r="S6" s="64" t="n">
        <f aca="false">PROJE!S6*0.3</f>
        <v>46.310789109375</v>
      </c>
      <c r="T6" s="64" t="n">
        <f aca="false">PROJE!T6*0.3</f>
        <v>43.9952496539063</v>
      </c>
      <c r="U6" s="64" t="n">
        <f aca="false">PROJE!U6*0.3</f>
        <v>41.7954871712109</v>
      </c>
      <c r="V6" s="64" t="n">
        <f aca="false">PROJE!V6*0.3</f>
        <v>39.7057128126504</v>
      </c>
      <c r="W6" s="64" t="n">
        <f aca="false">PROJE!W6*0.3</f>
        <v>37.7204271720179</v>
      </c>
      <c r="X6" s="64" t="n">
        <f aca="false">PROJE!X6*0.3</f>
        <v>35.834405813417</v>
      </c>
      <c r="Y6" s="64" t="n">
        <f aca="false">PROJE!Y6*0.3</f>
        <v>34.0426855227461</v>
      </c>
      <c r="Z6" s="64" t="n">
        <f aca="false">PROJE!Z6*0.3</f>
        <v>32.3405512466088</v>
      </c>
      <c r="AA6" s="64" t="n">
        <f aca="false">PROJE!AA6*0.3</f>
        <v>30.7235236842784</v>
      </c>
      <c r="AB6" s="64" t="n">
        <f aca="false">PROJE!AB6*0.3</f>
        <v>29.1873475000645</v>
      </c>
      <c r="AC6" s="64" t="n">
        <f aca="false">PROJE!AC6*0.3</f>
        <v>27.7279801250612</v>
      </c>
      <c r="AD6" s="64" t="n">
        <f aca="false">PROJE!AD6*0.3</f>
        <v>26.3415811188082</v>
      </c>
      <c r="AE6" s="64" t="n">
        <f aca="false">PROJE!AE6*0.3</f>
        <v>25.0245020628678</v>
      </c>
      <c r="AF6" s="64" t="n">
        <f aca="false">PROJE!AF6*0.3</f>
        <v>23.7732769597244</v>
      </c>
      <c r="AG6" s="64" t="n">
        <f aca="false">PROJE!AG6*0.3</f>
        <v>22.5846131117382</v>
      </c>
      <c r="AH6" s="64" t="n">
        <f aca="false">PROJE!AH6*0.3</f>
        <v>21.4553824561513</v>
      </c>
      <c r="AI6" s="64" t="n">
        <f aca="false">PROJE!AI6*0.3</f>
        <v>20.3826133333437</v>
      </c>
      <c r="AJ6" s="64" t="n">
        <f aca="false">PROJE!AJ6*0.3</f>
        <v>19.3634826666765</v>
      </c>
      <c r="AK6" s="64" t="n">
        <f aca="false">PROJE!AK6*0.3</f>
        <v>18.3953085333427</v>
      </c>
      <c r="AL6" s="64" t="n">
        <f aca="false">PROJE!AL6*0.3</f>
        <v>17.4755431066755</v>
      </c>
      <c r="AM6" s="64" t="n">
        <f aca="false">PROJE!AM6*0.3</f>
        <v>16.6017659513418</v>
      </c>
      <c r="AN6" s="64" t="n">
        <f aca="false">PROJE!AN6*0.3</f>
        <v>15.7716776537747</v>
      </c>
      <c r="AO6" s="64" t="n">
        <f aca="false">PROJE!AO6*0.3</f>
        <v>14.9830937710859</v>
      </c>
      <c r="AP6" s="64" t="n">
        <f aca="false">PROJE!AP6*0.3</f>
        <v>14.2339390825316</v>
      </c>
    </row>
    <row r="7" s="69" customFormat="true" ht="14.1" hidden="false" customHeight="true" outlineLevel="0" collapsed="false">
      <c r="A7" s="66" t="n">
        <v>2</v>
      </c>
      <c r="B7" s="67" t="s">
        <v>46</v>
      </c>
      <c r="C7" s="68" t="n">
        <f aca="false">PROJE!C7*0.3</f>
        <v>78.75</v>
      </c>
      <c r="D7" s="68" t="n">
        <f aca="false">PROJE!D7*0.3</f>
        <v>74.8125</v>
      </c>
      <c r="E7" s="68" t="n">
        <f aca="false">PROJE!E7*0.3</f>
        <v>71.071875</v>
      </c>
      <c r="F7" s="68" t="n">
        <f aca="false">PROJE!F7*0.3</f>
        <v>67.51828125</v>
      </c>
      <c r="G7" s="68" t="n">
        <f aca="false">PROJE!G7*0.3</f>
        <v>64.1423671875</v>
      </c>
      <c r="H7" s="68" t="n">
        <f aca="false">PROJE!H7*0.3</f>
        <v>60.935248828125</v>
      </c>
      <c r="I7" s="68" t="n">
        <f aca="false">PROJE!I7*0.3</f>
        <v>57.8884863867187</v>
      </c>
      <c r="J7" s="68" t="n">
        <f aca="false">PROJE!J7*0.3</f>
        <v>54.9940620673828</v>
      </c>
      <c r="K7" s="68" t="n">
        <f aca="false">PROJE!K7*0.3</f>
        <v>52.2443589640137</v>
      </c>
      <c r="L7" s="68" t="n">
        <f aca="false">PROJE!L7*0.3</f>
        <v>49.632141015813</v>
      </c>
      <c r="M7" s="68" t="n">
        <f aca="false">PROJE!M7*0.3</f>
        <v>54</v>
      </c>
      <c r="N7" s="68" t="n">
        <f aca="false">PROJE!N7*0.3</f>
        <v>51.3</v>
      </c>
      <c r="O7" s="68" t="n">
        <f aca="false">PROJE!O7*0.3</f>
        <v>48.735</v>
      </c>
      <c r="P7" s="68" t="n">
        <f aca="false">PROJE!P7*0.3</f>
        <v>46.29825</v>
      </c>
      <c r="Q7" s="68" t="n">
        <f aca="false">PROJE!Q7*0.3</f>
        <v>43.9833375</v>
      </c>
      <c r="R7" s="68" t="n">
        <f aca="false">PROJE!R7*0.3</f>
        <v>41.784170625</v>
      </c>
      <c r="S7" s="68" t="n">
        <f aca="false">PROJE!S7*0.3</f>
        <v>39.69496209375</v>
      </c>
      <c r="T7" s="68" t="n">
        <f aca="false">PROJE!T7*0.3</f>
        <v>37.7102139890625</v>
      </c>
      <c r="U7" s="68" t="n">
        <f aca="false">PROJE!U7*0.3</f>
        <v>35.8247032896094</v>
      </c>
      <c r="V7" s="68" t="n">
        <f aca="false">PROJE!V7*0.3</f>
        <v>34.0334681251289</v>
      </c>
      <c r="W7" s="68" t="n">
        <f aca="false">PROJE!W7*0.3</f>
        <v>32.3317947188725</v>
      </c>
      <c r="X7" s="68" t="n">
        <f aca="false">PROJE!X7*0.3</f>
        <v>30.7152049829288</v>
      </c>
      <c r="Y7" s="68" t="n">
        <f aca="false">PROJE!Y7*0.3</f>
        <v>0</v>
      </c>
      <c r="Z7" s="68" t="n">
        <f aca="false">PROJE!Z7*0.3</f>
        <v>0</v>
      </c>
      <c r="AA7" s="68" t="n">
        <f aca="false">PROJE!AA7*0.3</f>
        <v>0</v>
      </c>
      <c r="AB7" s="68" t="n">
        <f aca="false">PROJE!AB7*0.3</f>
        <v>0</v>
      </c>
      <c r="AC7" s="68" t="n">
        <f aca="false">PROJE!AC7*0.3</f>
        <v>0</v>
      </c>
      <c r="AD7" s="68" t="n">
        <f aca="false">PROJE!AD7*0.3</f>
        <v>0</v>
      </c>
      <c r="AE7" s="68" t="n">
        <f aca="false">PROJE!AE7*0.3</f>
        <v>0</v>
      </c>
      <c r="AF7" s="68" t="n">
        <f aca="false">PROJE!AF7*0.3</f>
        <v>0</v>
      </c>
      <c r="AG7" s="68" t="n">
        <f aca="false">PROJE!AG7*0.3</f>
        <v>0</v>
      </c>
      <c r="AH7" s="68" t="n">
        <f aca="false">PROJE!AH7*0.3</f>
        <v>0</v>
      </c>
      <c r="AI7" s="68" t="n">
        <f aca="false">PROJE!AI7*0.3</f>
        <v>0</v>
      </c>
      <c r="AJ7" s="68" t="n">
        <f aca="false">PROJE!AJ7*0.3</f>
        <v>0</v>
      </c>
      <c r="AK7" s="68" t="n">
        <f aca="false">PROJE!AK7*0.3</f>
        <v>0</v>
      </c>
      <c r="AL7" s="68" t="n">
        <f aca="false">PROJE!AL7*0.3</f>
        <v>0</v>
      </c>
      <c r="AM7" s="68" t="n">
        <f aca="false">PROJE!AM7*0.3</f>
        <v>0</v>
      </c>
      <c r="AN7" s="68" t="n">
        <f aca="false">PROJE!AN7*0.3</f>
        <v>0</v>
      </c>
      <c r="AO7" s="68" t="n">
        <f aca="false">PROJE!AO7*0.3</f>
        <v>0</v>
      </c>
      <c r="AP7" s="68" t="n">
        <f aca="false">PROJE!AP7*0.3</f>
        <v>0</v>
      </c>
    </row>
    <row r="8" s="69" customFormat="true" ht="14.1" hidden="false" customHeight="true" outlineLevel="0" collapsed="false">
      <c r="A8" s="70" t="n">
        <v>3</v>
      </c>
      <c r="B8" s="71" t="s">
        <v>47</v>
      </c>
      <c r="C8" s="64" t="n">
        <f aca="false">PROJE!C8*0.3</f>
        <v>0</v>
      </c>
      <c r="D8" s="64" t="n">
        <f aca="false">PROJE!D8*0.3</f>
        <v>0</v>
      </c>
      <c r="E8" s="64" t="n">
        <f aca="false">PROJE!E8*0.3</f>
        <v>0</v>
      </c>
      <c r="F8" s="64" t="n">
        <f aca="false">PROJE!F8*0.3</f>
        <v>69.75</v>
      </c>
      <c r="G8" s="64" t="n">
        <f aca="false">PROJE!G8*0.3</f>
        <v>66.2625</v>
      </c>
      <c r="H8" s="64" t="n">
        <f aca="false">PROJE!H8*0.3</f>
        <v>62.949375</v>
      </c>
      <c r="I8" s="64" t="n">
        <f aca="false">PROJE!I8*0.3</f>
        <v>59.80190625</v>
      </c>
      <c r="J8" s="64" t="n">
        <f aca="false">PROJE!J8*0.3</f>
        <v>56.8118109375</v>
      </c>
      <c r="K8" s="64" t="n">
        <f aca="false">PROJE!K8*0.3</f>
        <v>53.971220390625</v>
      </c>
      <c r="L8" s="64" t="n">
        <f aca="false">PROJE!L8*0.3</f>
        <v>51.2726593710938</v>
      </c>
      <c r="M8" s="64" t="n">
        <f aca="false">PROJE!M8*0.3</f>
        <v>48.7090264025391</v>
      </c>
      <c r="N8" s="64" t="n">
        <f aca="false">PROJE!N8*0.3</f>
        <v>46.2735750824121</v>
      </c>
      <c r="O8" s="64" t="n">
        <f aca="false">PROJE!O8*0.3</f>
        <v>43.9598963282915</v>
      </c>
      <c r="P8" s="64" t="n">
        <f aca="false">PROJE!P8*0.3</f>
        <v>41.7619015118769</v>
      </c>
      <c r="Q8" s="64" t="n">
        <f aca="false">PROJE!Q8*0.3</f>
        <v>39.6738064362831</v>
      </c>
      <c r="R8" s="64" t="n">
        <f aca="false">PROJE!R8*0.3</f>
        <v>52.875</v>
      </c>
      <c r="S8" s="64" t="n">
        <f aca="false">PROJE!S8*0.3</f>
        <v>50.23125</v>
      </c>
      <c r="T8" s="64" t="n">
        <f aca="false">PROJE!T8*0.3</f>
        <v>47.7196875</v>
      </c>
      <c r="U8" s="64" t="n">
        <f aca="false">PROJE!U8*0.3</f>
        <v>45.333703125</v>
      </c>
      <c r="V8" s="64" t="n">
        <f aca="false">PROJE!V8*0.3</f>
        <v>43.06701796875</v>
      </c>
      <c r="W8" s="64" t="n">
        <f aca="false">PROJE!W8*0.3</f>
        <v>40.9136670703125</v>
      </c>
      <c r="X8" s="64" t="n">
        <f aca="false">PROJE!X8*0.3</f>
        <v>38.8679837167969</v>
      </c>
      <c r="Y8" s="64" t="n">
        <f aca="false">PROJE!Y8*0.3</f>
        <v>31.5</v>
      </c>
      <c r="Z8" s="64" t="n">
        <f aca="false">PROJE!Z8*0.3</f>
        <v>29.925</v>
      </c>
      <c r="AA8" s="64" t="n">
        <f aca="false">PROJE!AA8*0.3</f>
        <v>28.42875</v>
      </c>
      <c r="AB8" s="64" t="n">
        <f aca="false">PROJE!AB8*0.3</f>
        <v>27.0073125</v>
      </c>
      <c r="AC8" s="64" t="n">
        <f aca="false">PROJE!AC8*0.3</f>
        <v>25.656946875</v>
      </c>
      <c r="AD8" s="64" t="n">
        <f aca="false">PROJE!AD8*0.3</f>
        <v>24.37409953125</v>
      </c>
      <c r="AE8" s="64" t="n">
        <f aca="false">PROJE!AE8*0.3</f>
        <v>23.1553945546875</v>
      </c>
      <c r="AF8" s="64" t="n">
        <f aca="false">PROJE!AF8*0.3</f>
        <v>21.9976248269531</v>
      </c>
      <c r="AG8" s="64" t="n">
        <f aca="false">PROJE!AG8*0.3</f>
        <v>20.8977435856055</v>
      </c>
      <c r="AH8" s="64" t="n">
        <f aca="false">PROJE!AH8*0.3</f>
        <v>19.8528564063252</v>
      </c>
      <c r="AI8" s="64" t="n">
        <f aca="false">PROJE!AI8*0.3</f>
        <v>18.8602135860089</v>
      </c>
      <c r="AJ8" s="64" t="n">
        <f aca="false">PROJE!AJ8*0.3</f>
        <v>17.9172029067085</v>
      </c>
      <c r="AK8" s="64" t="n">
        <f aca="false">PROJE!AK8*0.3</f>
        <v>17.0213427613731</v>
      </c>
      <c r="AL8" s="64" t="n">
        <f aca="false">PROJE!AL8*0.3</f>
        <v>16.1702756233044</v>
      </c>
      <c r="AM8" s="64" t="n">
        <f aca="false">PROJE!AM8*0.3</f>
        <v>15.3617618421392</v>
      </c>
      <c r="AN8" s="64" t="n">
        <f aca="false">PROJE!AN8*0.3</f>
        <v>14.5936737500322</v>
      </c>
      <c r="AO8" s="64" t="n">
        <f aca="false">PROJE!AO8*0.3</f>
        <v>13.8639900625306</v>
      </c>
      <c r="AP8" s="64" t="n">
        <f aca="false">PROJE!AP8*0.3</f>
        <v>13.1707905594041</v>
      </c>
    </row>
    <row r="9" s="72" customFormat="true" ht="14.1" hidden="false" customHeight="true" outlineLevel="0" collapsed="false">
      <c r="A9" s="66" t="n">
        <v>4</v>
      </c>
      <c r="B9" s="67" t="s">
        <v>48</v>
      </c>
      <c r="C9" s="68" t="n">
        <f aca="false">PROJE!C9*0.3</f>
        <v>0</v>
      </c>
      <c r="D9" s="68" t="n">
        <f aca="false">PROJE!D9*0.3</f>
        <v>0</v>
      </c>
      <c r="E9" s="68" t="n">
        <f aca="false">PROJE!E9*0.3</f>
        <v>0</v>
      </c>
      <c r="F9" s="68" t="n">
        <f aca="false">PROJE!F9*0.3</f>
        <v>0</v>
      </c>
      <c r="G9" s="68" t="n">
        <f aca="false">PROJE!G9*0.3</f>
        <v>0</v>
      </c>
      <c r="H9" s="68" t="n">
        <f aca="false">PROJE!H9*0.3</f>
        <v>0</v>
      </c>
      <c r="I9" s="68" t="n">
        <f aca="false">PROJE!I9*0.3</f>
        <v>0</v>
      </c>
      <c r="J9" s="68" t="n">
        <f aca="false">PROJE!J9*0.3</f>
        <v>0</v>
      </c>
      <c r="K9" s="68" t="n">
        <f aca="false">PROJE!K9*0.3</f>
        <v>0</v>
      </c>
      <c r="L9" s="68" t="n">
        <f aca="false">PROJE!L9*0.3</f>
        <v>0</v>
      </c>
      <c r="M9" s="68" t="n">
        <f aca="false">PROJE!M9*0.3</f>
        <v>69.75</v>
      </c>
      <c r="N9" s="68" t="n">
        <f aca="false">PROJE!N9*0.3</f>
        <v>66.2625</v>
      </c>
      <c r="O9" s="68" t="n">
        <f aca="false">PROJE!O9*0.3</f>
        <v>62.949375</v>
      </c>
      <c r="P9" s="68" t="n">
        <f aca="false">PROJE!P9*0.3</f>
        <v>59.80190625</v>
      </c>
      <c r="Q9" s="68" t="n">
        <f aca="false">PROJE!Q9*0.3</f>
        <v>56.8118109375</v>
      </c>
      <c r="R9" s="68" t="n">
        <f aca="false">PROJE!R9*0.3</f>
        <v>53.971220390625</v>
      </c>
      <c r="S9" s="68" t="n">
        <f aca="false">PROJE!S9*0.3</f>
        <v>51.2726593710938</v>
      </c>
      <c r="T9" s="68" t="n">
        <f aca="false">PROJE!T9*0.3</f>
        <v>48.7090264025391</v>
      </c>
      <c r="U9" s="68" t="n">
        <f aca="false">PROJE!U9*0.3</f>
        <v>46.2735750824121</v>
      </c>
      <c r="V9" s="68" t="n">
        <f aca="false">PROJE!V9*0.3</f>
        <v>43.9598963282915</v>
      </c>
      <c r="W9" s="68" t="n">
        <f aca="false">PROJE!W9*0.3</f>
        <v>41.7619015118769</v>
      </c>
      <c r="X9" s="68" t="n">
        <f aca="false">PROJE!X9*0.3</f>
        <v>39.6738064362831</v>
      </c>
      <c r="Y9" s="68" t="n">
        <f aca="false">PROJE!Y9*0.3</f>
        <v>60.75</v>
      </c>
      <c r="Z9" s="68" t="n">
        <f aca="false">PROJE!Z9*0.3</f>
        <v>57.7125</v>
      </c>
      <c r="AA9" s="68" t="n">
        <f aca="false">PROJE!AA9*0.3</f>
        <v>54.826875</v>
      </c>
      <c r="AB9" s="68" t="n">
        <f aca="false">PROJE!AB9*0.3</f>
        <v>52.08553125</v>
      </c>
      <c r="AC9" s="68" t="n">
        <f aca="false">PROJE!AC9*0.3</f>
        <v>49.4812546875</v>
      </c>
      <c r="AD9" s="68" t="n">
        <f aca="false">PROJE!AD9*0.3</f>
        <v>47.007191953125</v>
      </c>
      <c r="AE9" s="68" t="n">
        <f aca="false">PROJE!AE9*0.3</f>
        <v>44.6568323554688</v>
      </c>
      <c r="AF9" s="68" t="n">
        <f aca="false">PROJE!AF9*0.3</f>
        <v>42.4239907376953</v>
      </c>
      <c r="AG9" s="68" t="n">
        <f aca="false">PROJE!AG9*0.3</f>
        <v>40.3027912008106</v>
      </c>
      <c r="AH9" s="68" t="n">
        <f aca="false">PROJE!AH9*0.3</f>
        <v>38.28765164077</v>
      </c>
      <c r="AI9" s="68" t="n">
        <f aca="false">PROJE!AI9*0.3</f>
        <v>36.3732690587315</v>
      </c>
      <c r="AJ9" s="68" t="n">
        <f aca="false">PROJE!AJ9*0.3</f>
        <v>34.554605605795</v>
      </c>
      <c r="AK9" s="68" t="n">
        <f aca="false">PROJE!AK9*0.3</f>
        <v>38.25</v>
      </c>
      <c r="AL9" s="68" t="n">
        <f aca="false">PROJE!AL9*0.3</f>
        <v>36.3375</v>
      </c>
      <c r="AM9" s="68" t="n">
        <f aca="false">PROJE!AM9*0.3</f>
        <v>29.25</v>
      </c>
      <c r="AN9" s="68" t="n">
        <f aca="false">PROJE!AN9*0.3</f>
        <v>27.7875</v>
      </c>
      <c r="AO9" s="68" t="n">
        <f aca="false">PROJE!AO9*0.3</f>
        <v>26.398125</v>
      </c>
      <c r="AP9" s="68" t="n">
        <f aca="false">PROJE!AP9*0.3</f>
        <v>25.07821875</v>
      </c>
    </row>
    <row r="10" s="72" customFormat="true" ht="14.1" hidden="false" customHeight="true" outlineLevel="0" collapsed="false">
      <c r="A10" s="70" t="n">
        <v>5</v>
      </c>
      <c r="B10" s="71" t="s">
        <v>49</v>
      </c>
      <c r="C10" s="64" t="n">
        <f aca="false">PROJE!C10*0.3</f>
        <v>87.75</v>
      </c>
      <c r="D10" s="64" t="n">
        <f aca="false">PROJE!D10*0.3</f>
        <v>83.3625</v>
      </c>
      <c r="E10" s="64" t="n">
        <f aca="false">PROJE!E10*0.3</f>
        <v>79.194375</v>
      </c>
      <c r="F10" s="64" t="n">
        <f aca="false">PROJE!F10*0.3</f>
        <v>75.23465625</v>
      </c>
      <c r="G10" s="64" t="n">
        <f aca="false">PROJE!G10*0.3</f>
        <v>71.4729234375</v>
      </c>
      <c r="H10" s="64" t="n">
        <f aca="false">PROJE!H10*0.3</f>
        <v>67.899277265625</v>
      </c>
      <c r="I10" s="64" t="n">
        <f aca="false">PROJE!I10*0.3</f>
        <v>64.5043134023437</v>
      </c>
      <c r="J10" s="64" t="n">
        <f aca="false">PROJE!J10*0.3</f>
        <v>61.2790977322266</v>
      </c>
      <c r="K10" s="64" t="n">
        <f aca="false">PROJE!K10*0.3</f>
        <v>58.2151428456152</v>
      </c>
      <c r="L10" s="64" t="n">
        <f aca="false">PROJE!L10*0.3</f>
        <v>55.3043857033345</v>
      </c>
      <c r="M10" s="64" t="n">
        <f aca="false">PROJE!M10*0.3</f>
        <v>52.5391664181677</v>
      </c>
      <c r="N10" s="64" t="n">
        <f aca="false">PROJE!N10*0.3</f>
        <v>49.9122080972594</v>
      </c>
      <c r="O10" s="64" t="n">
        <f aca="false">PROJE!O10*0.3</f>
        <v>47.4165976923964</v>
      </c>
      <c r="P10" s="64" t="n">
        <f aca="false">PROJE!P10*0.3</f>
        <v>45.0457678077766</v>
      </c>
      <c r="Q10" s="64" t="n">
        <f aca="false">PROJE!Q10*0.3</f>
        <v>42.7934794173877</v>
      </c>
      <c r="R10" s="64" t="n">
        <f aca="false">PROJE!R10*0.3</f>
        <v>40.6538054465184</v>
      </c>
      <c r="S10" s="64" t="n">
        <f aca="false">PROJE!S10*0.3</f>
        <v>38.6211151741924</v>
      </c>
      <c r="T10" s="64" t="n">
        <f aca="false">PROJE!T10*0.3</f>
        <v>36.6900594154828</v>
      </c>
      <c r="U10" s="64" t="n">
        <f aca="false">PROJE!U10*0.3</f>
        <v>34.8555564447087</v>
      </c>
      <c r="V10" s="64" t="n">
        <f aca="false">PROJE!V10*0.3</f>
        <v>33.1127786224732</v>
      </c>
      <c r="W10" s="64" t="n">
        <f aca="false">PROJE!W10*0.3</f>
        <v>31.4571396913496</v>
      </c>
      <c r="X10" s="64" t="n">
        <f aca="false">PROJE!X10*0.3</f>
        <v>29.8842827067821</v>
      </c>
      <c r="Y10" s="64" t="n">
        <f aca="false">PROJE!Y10*0.3</f>
        <v>28.390068571443</v>
      </c>
      <c r="Z10" s="64" t="n">
        <f aca="false">PROJE!Z10*0.3</f>
        <v>26.9705651428708</v>
      </c>
      <c r="AA10" s="64" t="n">
        <f aca="false">PROJE!AA10*0.3</f>
        <v>25.6220368857273</v>
      </c>
      <c r="AB10" s="64" t="n">
        <f aca="false">PROJE!AB10*0.3</f>
        <v>24.3409350414409</v>
      </c>
      <c r="AC10" s="64" t="n">
        <f aca="false">PROJE!AC10*0.3</f>
        <v>23.1238882893689</v>
      </c>
      <c r="AD10" s="64" t="n">
        <f aca="false">PROJE!AD10*0.3</f>
        <v>21.9676938749004</v>
      </c>
      <c r="AE10" s="64" t="n">
        <f aca="false">PROJE!AE10*0.3</f>
        <v>20.8693091811554</v>
      </c>
      <c r="AF10" s="64" t="n">
        <f aca="false">PROJE!AF10*0.3</f>
        <v>19.8258437220977</v>
      </c>
      <c r="AG10" s="64" t="n">
        <f aca="false">PROJE!AG10*0.3</f>
        <v>18.8345515359928</v>
      </c>
      <c r="AH10" s="64" t="n">
        <f aca="false">PROJE!AH10*0.3</f>
        <v>17.8928239591931</v>
      </c>
      <c r="AI10" s="64" t="n">
        <f aca="false">PROJE!AI10*0.3</f>
        <v>16.9981827612335</v>
      </c>
      <c r="AJ10" s="64" t="n">
        <f aca="false">PROJE!AJ10*0.3</f>
        <v>16.1482736231718</v>
      </c>
      <c r="AK10" s="64" t="n">
        <f aca="false">PROJE!AK10*0.3</f>
        <v>15.3408599420132</v>
      </c>
      <c r="AL10" s="64" t="n">
        <f aca="false">PROJE!AL10*0.3</f>
        <v>14.5738169449125</v>
      </c>
      <c r="AM10" s="64" t="n">
        <f aca="false">PROJE!AM10*0.3</f>
        <v>13.8451260976669</v>
      </c>
      <c r="AN10" s="64" t="n">
        <f aca="false">PROJE!AN10*0.3</f>
        <v>13.1528697927836</v>
      </c>
      <c r="AO10" s="64" t="n">
        <f aca="false">PROJE!AO10*0.3</f>
        <v>12.4952263031444</v>
      </c>
      <c r="AP10" s="64" t="n">
        <f aca="false">PROJE!AP10*0.3</f>
        <v>11.8704649879872</v>
      </c>
    </row>
    <row r="11" s="69" customFormat="true" ht="14.1" hidden="false" customHeight="true" outlineLevel="0" collapsed="false">
      <c r="A11" s="66" t="n">
        <v>6</v>
      </c>
      <c r="B11" s="67" t="s">
        <v>50</v>
      </c>
      <c r="C11" s="68" t="n">
        <f aca="false">PROJE!C11*0.3</f>
        <v>0</v>
      </c>
      <c r="D11" s="68" t="n">
        <f aca="false">PROJE!D11*0.3</f>
        <v>0</v>
      </c>
      <c r="E11" s="68" t="n">
        <f aca="false">PROJE!E11*0.3</f>
        <v>0</v>
      </c>
      <c r="F11" s="68" t="n">
        <f aca="false">PROJE!F11*0.3</f>
        <v>0</v>
      </c>
      <c r="G11" s="68" t="n">
        <f aca="false">PROJE!G11*0.3</f>
        <v>0</v>
      </c>
      <c r="H11" s="68" t="n">
        <f aca="false">PROJE!H11*0.3</f>
        <v>69.75</v>
      </c>
      <c r="I11" s="68" t="n">
        <f aca="false">PROJE!I11*0.3</f>
        <v>66.2625</v>
      </c>
      <c r="J11" s="68" t="n">
        <f aca="false">PROJE!J11*0.3</f>
        <v>62.949375</v>
      </c>
      <c r="K11" s="68" t="n">
        <f aca="false">PROJE!K11*0.3</f>
        <v>59.80190625</v>
      </c>
      <c r="L11" s="68" t="n">
        <f aca="false">PROJE!L11*0.3</f>
        <v>56.8118109375</v>
      </c>
      <c r="M11" s="68" t="n">
        <f aca="false">PROJE!M11*0.3</f>
        <v>53.971220390625</v>
      </c>
      <c r="N11" s="68" t="n">
        <f aca="false">PROJE!N11*0.3</f>
        <v>51.2726593710938</v>
      </c>
      <c r="O11" s="68" t="n">
        <f aca="false">PROJE!O11*0.3</f>
        <v>48.7090264025391</v>
      </c>
      <c r="P11" s="68" t="n">
        <f aca="false">PROJE!P11*0.3</f>
        <v>46.2735750824121</v>
      </c>
      <c r="Q11" s="68" t="n">
        <f aca="false">PROJE!Q11*0.3</f>
        <v>43.9598963282915</v>
      </c>
      <c r="R11" s="68" t="n">
        <f aca="false">PROJE!R11*0.3</f>
        <v>41.7619015118769</v>
      </c>
      <c r="S11" s="68" t="n">
        <f aca="false">PROJE!S11*0.3</f>
        <v>39.6738064362831</v>
      </c>
      <c r="T11" s="68" t="n">
        <f aca="false">PROJE!T11*0.3</f>
        <v>37.6901161144689</v>
      </c>
      <c r="U11" s="68" t="n">
        <f aca="false">PROJE!U11*0.3</f>
        <v>35.8056103087455</v>
      </c>
      <c r="V11" s="68" t="n">
        <f aca="false">PROJE!V11*0.3</f>
        <v>34.0153297933082</v>
      </c>
      <c r="W11" s="68" t="n">
        <f aca="false">PROJE!W11*0.3</f>
        <v>32.3145633036428</v>
      </c>
      <c r="X11" s="68" t="n">
        <f aca="false">PROJE!X11*0.3</f>
        <v>30.6988351384607</v>
      </c>
      <c r="Y11" s="68" t="n">
        <f aca="false">PROJE!Y11*0.3</f>
        <v>29.1638933815376</v>
      </c>
      <c r="Z11" s="68" t="n">
        <f aca="false">PROJE!Z11*0.3</f>
        <v>27.7056987124607</v>
      </c>
      <c r="AA11" s="68" t="n">
        <f aca="false">PROJE!AA11*0.3</f>
        <v>26.3204137768377</v>
      </c>
      <c r="AB11" s="68" t="n">
        <f aca="false">PROJE!AB11*0.3</f>
        <v>25.0043930879958</v>
      </c>
      <c r="AC11" s="68" t="n">
        <f aca="false">PROJE!AC11*0.3</f>
        <v>23.754173433596</v>
      </c>
      <c r="AD11" s="68" t="n">
        <f aca="false">PROJE!AD11*0.3</f>
        <v>22.5664647619162</v>
      </c>
      <c r="AE11" s="68" t="n">
        <f aca="false">PROJE!AE11*0.3</f>
        <v>21.4381415238204</v>
      </c>
      <c r="AF11" s="68" t="n">
        <f aca="false">PROJE!AF11*0.3</f>
        <v>20.3662344476294</v>
      </c>
      <c r="AG11" s="68" t="n">
        <f aca="false">PROJE!AG11*0.3</f>
        <v>19.3479227252479</v>
      </c>
      <c r="AH11" s="68" t="n">
        <f aca="false">PROJE!AH11*0.3</f>
        <v>18.3805265889855</v>
      </c>
      <c r="AI11" s="68" t="n">
        <f aca="false">PROJE!AI11*0.3</f>
        <v>17.4615002595363</v>
      </c>
      <c r="AJ11" s="68" t="n">
        <f aca="false">PROJE!AJ11*0.3</f>
        <v>16.5884252465594</v>
      </c>
      <c r="AK11" s="68" t="n">
        <f aca="false">PROJE!AK11*0.3</f>
        <v>15.7590039842315</v>
      </c>
      <c r="AL11" s="68" t="n">
        <f aca="false">PROJE!AL11*0.3</f>
        <v>14.9710537850199</v>
      </c>
      <c r="AM11" s="68" t="n">
        <f aca="false">PROJE!AM11*0.3</f>
        <v>14.2225010957689</v>
      </c>
      <c r="AN11" s="68" t="n">
        <f aca="false">PROJE!AN11*0.3</f>
        <v>13.5113760409805</v>
      </c>
      <c r="AO11" s="68" t="n">
        <f aca="false">PROJE!AO11*0.3</f>
        <v>12.8358072389314</v>
      </c>
      <c r="AP11" s="68" t="n">
        <f aca="false">PROJE!AP11*0.3</f>
        <v>12.1940168769849</v>
      </c>
    </row>
    <row r="12" s="69" customFormat="true" ht="14.1" hidden="false" customHeight="true" outlineLevel="0" collapsed="false">
      <c r="A12" s="70" t="n">
        <v>7</v>
      </c>
      <c r="B12" s="71" t="s">
        <v>51</v>
      </c>
      <c r="C12" s="64" t="n">
        <f aca="false">PROJE!C12*0.3</f>
        <v>63</v>
      </c>
      <c r="D12" s="64" t="n">
        <f aca="false">PROJE!D12*0.3</f>
        <v>59.85</v>
      </c>
      <c r="E12" s="64" t="n">
        <f aca="false">PROJE!E12*0.3</f>
        <v>78.75</v>
      </c>
      <c r="F12" s="64" t="n">
        <f aca="false">PROJE!F12*0.3</f>
        <v>74.8125</v>
      </c>
      <c r="G12" s="64" t="n">
        <f aca="false">PROJE!G12*0.3</f>
        <v>71.071875</v>
      </c>
      <c r="H12" s="64" t="n">
        <f aca="false">PROJE!H12*0.3</f>
        <v>47.25</v>
      </c>
      <c r="I12" s="64" t="n">
        <f aca="false">PROJE!I12*0.3</f>
        <v>44.8875</v>
      </c>
      <c r="J12" s="64" t="n">
        <f aca="false">PROJE!J12*0.3</f>
        <v>42.643125</v>
      </c>
      <c r="K12" s="64" t="n">
        <f aca="false">PROJE!K12*0.3</f>
        <v>50.4</v>
      </c>
      <c r="L12" s="64" t="n">
        <f aca="false">PROJE!L12*0.3</f>
        <v>47.88</v>
      </c>
      <c r="M12" s="64" t="n">
        <f aca="false">PROJE!M12*0.3</f>
        <v>45.486</v>
      </c>
      <c r="N12" s="64" t="n">
        <f aca="false">PROJE!N12*0.3</f>
        <v>43.2117</v>
      </c>
      <c r="O12" s="64" t="n">
        <f aca="false">PROJE!O12*0.3</f>
        <v>41.051115</v>
      </c>
      <c r="P12" s="64" t="n">
        <f aca="false">PROJE!P12*0.3</f>
        <v>38.99855925</v>
      </c>
      <c r="Q12" s="64" t="n">
        <f aca="false">PROJE!Q12*0.3</f>
        <v>37.0486312875</v>
      </c>
      <c r="R12" s="64" t="n">
        <f aca="false">PROJE!R12*0.3</f>
        <v>35.196199723125</v>
      </c>
      <c r="S12" s="64" t="n">
        <f aca="false">PROJE!S12*0.3</f>
        <v>33.4363897369688</v>
      </c>
      <c r="T12" s="64" t="n">
        <f aca="false">PROJE!T12*0.3</f>
        <v>0</v>
      </c>
      <c r="U12" s="64" t="n">
        <f aca="false">PROJE!U12*0.3</f>
        <v>0</v>
      </c>
      <c r="V12" s="64" t="n">
        <f aca="false">PROJE!V12*0.3</f>
        <v>0</v>
      </c>
      <c r="W12" s="64" t="n">
        <f aca="false">PROJE!W12*0.3</f>
        <v>0</v>
      </c>
      <c r="X12" s="64" t="n">
        <f aca="false">PROJE!X12*0.3</f>
        <v>0</v>
      </c>
      <c r="Y12" s="64" t="n">
        <f aca="false">PROJE!Y12*0.3</f>
        <v>0</v>
      </c>
      <c r="Z12" s="64" t="n">
        <f aca="false">PROJE!Z12*0.3</f>
        <v>0</v>
      </c>
      <c r="AA12" s="64" t="n">
        <f aca="false">PROJE!AA12*0.3</f>
        <v>0</v>
      </c>
      <c r="AB12" s="64" t="n">
        <f aca="false">PROJE!AB12*0.3</f>
        <v>0</v>
      </c>
      <c r="AC12" s="64" t="n">
        <f aca="false">PROJE!AC12*0.3</f>
        <v>0</v>
      </c>
      <c r="AD12" s="64" t="n">
        <f aca="false">PROJE!AD12*0.3</f>
        <v>0</v>
      </c>
      <c r="AE12" s="64" t="n">
        <f aca="false">PROJE!AE12*0.3</f>
        <v>0</v>
      </c>
      <c r="AF12" s="64" t="n">
        <f aca="false">PROJE!AF12*0.3</f>
        <v>0</v>
      </c>
      <c r="AG12" s="64" t="n">
        <f aca="false">PROJE!AG12*0.3</f>
        <v>0</v>
      </c>
      <c r="AH12" s="64" t="n">
        <f aca="false">PROJE!AH12*0.3</f>
        <v>0</v>
      </c>
      <c r="AI12" s="64" t="n">
        <f aca="false">PROJE!AI12*0.3</f>
        <v>0</v>
      </c>
      <c r="AJ12" s="64" t="n">
        <f aca="false">PROJE!AJ12*0.3</f>
        <v>0</v>
      </c>
      <c r="AK12" s="64" t="n">
        <f aca="false">PROJE!AK12*0.3</f>
        <v>0</v>
      </c>
      <c r="AL12" s="64" t="n">
        <f aca="false">PROJE!AL12*0.3</f>
        <v>0</v>
      </c>
      <c r="AM12" s="64" t="n">
        <f aca="false">PROJE!AM12*0.3</f>
        <v>0</v>
      </c>
      <c r="AN12" s="64" t="n">
        <f aca="false">PROJE!AN12*0.3</f>
        <v>0</v>
      </c>
      <c r="AO12" s="64" t="n">
        <f aca="false">PROJE!AO12*0.3</f>
        <v>0</v>
      </c>
      <c r="AP12" s="64" t="n">
        <f aca="false">PROJE!AP12*0.3</f>
        <v>0</v>
      </c>
    </row>
    <row r="13" s="69" customFormat="true" ht="14.1" hidden="false" customHeight="true" outlineLevel="0" collapsed="false">
      <c r="A13" s="66" t="n">
        <v>8</v>
      </c>
      <c r="B13" s="67" t="s">
        <v>52</v>
      </c>
      <c r="C13" s="68" t="n">
        <f aca="false">PROJE!C13*0.3</f>
        <v>63</v>
      </c>
      <c r="D13" s="68" t="n">
        <f aca="false">PROJE!D13*0.3</f>
        <v>59.85</v>
      </c>
      <c r="E13" s="68" t="n">
        <f aca="false">PROJE!E13*0.3</f>
        <v>56.8575</v>
      </c>
      <c r="F13" s="68" t="n">
        <f aca="false">PROJE!F13*0.3</f>
        <v>54.014625</v>
      </c>
      <c r="G13" s="68" t="n">
        <f aca="false">PROJE!G13*0.3</f>
        <v>51.31389375</v>
      </c>
      <c r="H13" s="68" t="n">
        <f aca="false">PROJE!H13*0.3</f>
        <v>38.25</v>
      </c>
      <c r="I13" s="68" t="n">
        <f aca="false">PROJE!I13*0.3</f>
        <v>36.3375</v>
      </c>
      <c r="J13" s="68" t="n">
        <f aca="false">PROJE!J13*0.3</f>
        <v>34.520625</v>
      </c>
      <c r="K13" s="68" t="n">
        <f aca="false">PROJE!K13*0.3</f>
        <v>38.25</v>
      </c>
      <c r="L13" s="68" t="n">
        <f aca="false">PROJE!L13*0.3</f>
        <v>36.3375</v>
      </c>
      <c r="M13" s="68" t="n">
        <f aca="false">PROJE!M13*0.3</f>
        <v>34.520625</v>
      </c>
      <c r="N13" s="68" t="n">
        <f aca="false">PROJE!N13*0.3</f>
        <v>32.79459375</v>
      </c>
      <c r="O13" s="68" t="n">
        <f aca="false">PROJE!O13*0.3</f>
        <v>38.25</v>
      </c>
      <c r="P13" s="68" t="n">
        <f aca="false">PROJE!P13*0.3</f>
        <v>36.3375</v>
      </c>
      <c r="Q13" s="68" t="n">
        <f aca="false">PROJE!Q13*0.3</f>
        <v>34.520625</v>
      </c>
      <c r="R13" s="68" t="n">
        <f aca="false">PROJE!R13*0.3</f>
        <v>32.79459375</v>
      </c>
      <c r="S13" s="68" t="n">
        <f aca="false">PROJE!S13*0.3</f>
        <v>38.25</v>
      </c>
      <c r="T13" s="68" t="n">
        <f aca="false">PROJE!T13*0.3</f>
        <v>36.3375</v>
      </c>
      <c r="U13" s="68" t="n">
        <f aca="false">PROJE!U13*0.3</f>
        <v>34.520625</v>
      </c>
      <c r="V13" s="68" t="n">
        <f aca="false">PROJE!V13*0.3</f>
        <v>32.79459375</v>
      </c>
      <c r="W13" s="68" t="n">
        <f aca="false">PROJE!W13*0.3</f>
        <v>31.1548640625</v>
      </c>
      <c r="X13" s="68" t="n">
        <f aca="false">PROJE!X13*0.3</f>
        <v>29.597120859375</v>
      </c>
      <c r="Y13" s="68" t="n">
        <f aca="false">PROJE!Y13*0.3</f>
        <v>42.75</v>
      </c>
      <c r="Z13" s="68" t="n">
        <f aca="false">PROJE!Z13*0.3</f>
        <v>40.6125</v>
      </c>
      <c r="AA13" s="68" t="n">
        <f aca="false">PROJE!AA13*0.3</f>
        <v>38.581875</v>
      </c>
      <c r="AB13" s="68" t="n">
        <f aca="false">PROJE!AB13*0.3</f>
        <v>36.65278125</v>
      </c>
      <c r="AC13" s="68" t="n">
        <f aca="false">PROJE!AC13*0.3</f>
        <v>34.8201421875</v>
      </c>
      <c r="AD13" s="68" t="n">
        <f aca="false">PROJE!AD13*0.3</f>
        <v>33.079135078125</v>
      </c>
      <c r="AE13" s="68" t="n">
        <f aca="false">PROJE!AE13*0.3</f>
        <v>31.4251783242187</v>
      </c>
      <c r="AF13" s="68" t="n">
        <f aca="false">PROJE!AF13*0.3</f>
        <v>29.8539194080078</v>
      </c>
      <c r="AG13" s="68" t="n">
        <f aca="false">PROJE!AG13*0.3</f>
        <v>28.3612234376074</v>
      </c>
      <c r="AH13" s="68" t="n">
        <f aca="false">PROJE!AH13*0.3</f>
        <v>26.943162265727</v>
      </c>
      <c r="AI13" s="68" t="n">
        <f aca="false">PROJE!AI13*0.3</f>
        <v>25.5960041524407</v>
      </c>
      <c r="AJ13" s="68" t="n">
        <f aca="false">PROJE!AJ13*0.3</f>
        <v>24.3162039448187</v>
      </c>
      <c r="AK13" s="68" t="n">
        <f aca="false">PROJE!AK13*0.3</f>
        <v>23.1003937475777</v>
      </c>
      <c r="AL13" s="68" t="n">
        <f aca="false">PROJE!AL13*0.3</f>
        <v>21.9453740601988</v>
      </c>
      <c r="AM13" s="68" t="n">
        <f aca="false">PROJE!AM13*0.3</f>
        <v>20.8481053571889</v>
      </c>
      <c r="AN13" s="68" t="n">
        <f aca="false">PROJE!AN13*0.3</f>
        <v>19.8057000893295</v>
      </c>
      <c r="AO13" s="68" t="n">
        <f aca="false">PROJE!AO13*0.3</f>
        <v>18.815415084863</v>
      </c>
      <c r="AP13" s="68" t="n">
        <f aca="false">PROJE!AP13*0.3</f>
        <v>17.8746443306198</v>
      </c>
    </row>
    <row r="14" s="69" customFormat="true" ht="14.1" hidden="false" customHeight="true" outlineLevel="0" collapsed="false">
      <c r="A14" s="70" t="n">
        <v>9</v>
      </c>
      <c r="B14" s="71" t="s">
        <v>185</v>
      </c>
      <c r="C14" s="64" t="n">
        <f aca="false">PROJE!C14*0.3</f>
        <v>63</v>
      </c>
      <c r="D14" s="64" t="n">
        <f aca="false">PROJE!D14*0.3</f>
        <v>59.85</v>
      </c>
      <c r="E14" s="64" t="n">
        <f aca="false">PROJE!E14*0.3</f>
        <v>56.8575</v>
      </c>
      <c r="F14" s="64" t="n">
        <f aca="false">PROJE!F14*0.3</f>
        <v>54.014625</v>
      </c>
      <c r="G14" s="64" t="n">
        <f aca="false">PROJE!G14*0.3</f>
        <v>51.31389375</v>
      </c>
      <c r="H14" s="64" t="n">
        <f aca="false">PROJE!H14*0.3</f>
        <v>48.7481990625</v>
      </c>
      <c r="I14" s="64" t="n">
        <f aca="false">PROJE!I14*0.3</f>
        <v>46.310789109375</v>
      </c>
      <c r="J14" s="64" t="n">
        <f aca="false">PROJE!J14*0.3</f>
        <v>43.9952496539063</v>
      </c>
      <c r="K14" s="64" t="n">
        <f aca="false">PROJE!K14*0.3</f>
        <v>41.7954871712109</v>
      </c>
      <c r="L14" s="64" t="n">
        <f aca="false">PROJE!L14*0.3</f>
        <v>39.7057128126504</v>
      </c>
      <c r="M14" s="64" t="n">
        <f aca="false">PROJE!M14*0.3</f>
        <v>37.7204271720179</v>
      </c>
      <c r="N14" s="64" t="n">
        <f aca="false">PROJE!N14*0.3</f>
        <v>35.834405813417</v>
      </c>
      <c r="O14" s="64" t="n">
        <f aca="false">PROJE!O14*0.3</f>
        <v>34.0426855227461</v>
      </c>
      <c r="P14" s="64" t="n">
        <f aca="false">PROJE!P14*0.3</f>
        <v>32.3405512466088</v>
      </c>
      <c r="Q14" s="64" t="n">
        <f aca="false">PROJE!Q14*0.3</f>
        <v>30.7235236842784</v>
      </c>
      <c r="R14" s="64" t="n">
        <f aca="false">PROJE!R14*0.3</f>
        <v>29.1873475000645</v>
      </c>
      <c r="S14" s="64" t="n">
        <f aca="false">PROJE!S14*0.3</f>
        <v>27.7279801250612</v>
      </c>
      <c r="T14" s="64" t="n">
        <f aca="false">PROJE!T14*0.3</f>
        <v>26.3415811188082</v>
      </c>
      <c r="U14" s="64" t="n">
        <f aca="false">PROJE!U14*0.3</f>
        <v>25.0245020628678</v>
      </c>
      <c r="V14" s="64" t="n">
        <f aca="false">PROJE!V14*0.3</f>
        <v>23.7732769597244</v>
      </c>
      <c r="W14" s="64" t="n">
        <f aca="false">PROJE!W14*0.3</f>
        <v>22.5846131117382</v>
      </c>
      <c r="X14" s="64" t="n">
        <f aca="false">PROJE!X14*0.3</f>
        <v>21.4553824561513</v>
      </c>
      <c r="Y14" s="64" t="n">
        <f aca="false">PROJE!Y14*0.3</f>
        <v>20.3826133333437</v>
      </c>
      <c r="Z14" s="64" t="n">
        <f aca="false">PROJE!Z14*0.3</f>
        <v>19.3634826666765</v>
      </c>
      <c r="AA14" s="64" t="n">
        <f aca="false">PROJE!AA14*0.3</f>
        <v>18.3953085333427</v>
      </c>
      <c r="AB14" s="64" t="n">
        <f aca="false">PROJE!AB14*0.3</f>
        <v>17.4755431066755</v>
      </c>
      <c r="AC14" s="64" t="n">
        <f aca="false">PROJE!AC14*0.3</f>
        <v>16.6017659513418</v>
      </c>
      <c r="AD14" s="64" t="n">
        <f aca="false">PROJE!AD14*0.3</f>
        <v>15.7716776537747</v>
      </c>
      <c r="AE14" s="64" t="n">
        <f aca="false">PROJE!AE14*0.3</f>
        <v>14.9830937710859</v>
      </c>
      <c r="AF14" s="64" t="n">
        <f aca="false">PROJE!AF14*0.3</f>
        <v>14.2339390825316</v>
      </c>
      <c r="AG14" s="64" t="n">
        <f aca="false">PROJE!AG14*0.3</f>
        <v>13.5222421284051</v>
      </c>
      <c r="AH14" s="64" t="n">
        <f aca="false">PROJE!AH14*0.3</f>
        <v>12.8461300219848</v>
      </c>
      <c r="AI14" s="64" t="n">
        <f aca="false">PROJE!AI14*0.3</f>
        <v>12.2038235208856</v>
      </c>
      <c r="AJ14" s="64" t="n">
        <f aca="false">PROJE!AJ14*0.3</f>
        <v>11.5936323448413</v>
      </c>
      <c r="AK14" s="64" t="n">
        <f aca="false">PROJE!AK14*0.3</f>
        <v>11.0139507275992</v>
      </c>
      <c r="AL14" s="64" t="n">
        <f aca="false">PROJE!AL14*0.3</f>
        <v>10.4632531912193</v>
      </c>
      <c r="AM14" s="64" t="n">
        <f aca="false">PROJE!AM14*0.3</f>
        <v>9.94009053165831</v>
      </c>
      <c r="AN14" s="64" t="n">
        <f aca="false">PROJE!AN14*0.3</f>
        <v>9.44308600507539</v>
      </c>
      <c r="AO14" s="64" t="n">
        <f aca="false">PROJE!AO14*0.3</f>
        <v>8.97093170482162</v>
      </c>
      <c r="AP14" s="64" t="n">
        <f aca="false">PROJE!AP14*0.3</f>
        <v>8.52238511958054</v>
      </c>
    </row>
    <row r="15" s="69" customFormat="true" ht="14.1" hidden="false" customHeight="true" outlineLevel="0" collapsed="false">
      <c r="A15" s="66" t="n">
        <v>10</v>
      </c>
      <c r="B15" s="67" t="s">
        <v>54</v>
      </c>
      <c r="C15" s="68" t="n">
        <f aca="false">PROJE!C15*0.3</f>
        <v>63</v>
      </c>
      <c r="D15" s="68" t="n">
        <f aca="false">PROJE!D15*0.3</f>
        <v>59.85</v>
      </c>
      <c r="E15" s="68" t="n">
        <f aca="false">PROJE!E15*0.3</f>
        <v>56.8575</v>
      </c>
      <c r="F15" s="68" t="n">
        <f aca="false">PROJE!F15*0.3</f>
        <v>54.014625</v>
      </c>
      <c r="G15" s="68" t="n">
        <f aca="false">PROJE!G15*0.3</f>
        <v>51.31389375</v>
      </c>
      <c r="H15" s="68" t="n">
        <f aca="false">PROJE!H15*0.3</f>
        <v>48.7481990625</v>
      </c>
      <c r="I15" s="68" t="n">
        <f aca="false">PROJE!I15*0.3</f>
        <v>46.310789109375</v>
      </c>
      <c r="J15" s="68" t="n">
        <f aca="false">PROJE!J15*0.3</f>
        <v>43.9952496539063</v>
      </c>
      <c r="K15" s="68" t="n">
        <f aca="false">PROJE!K15*0.3</f>
        <v>41.7954871712109</v>
      </c>
      <c r="L15" s="68" t="n">
        <f aca="false">PROJE!L15*0.3</f>
        <v>39.7057128126504</v>
      </c>
      <c r="M15" s="68" t="n">
        <f aca="false">PROJE!M15*0.3</f>
        <v>37.7204271720179</v>
      </c>
      <c r="N15" s="68" t="n">
        <f aca="false">PROJE!N15*0.3</f>
        <v>35.834405813417</v>
      </c>
      <c r="O15" s="68" t="n">
        <f aca="false">PROJE!O15*0.3</f>
        <v>34.0426855227461</v>
      </c>
      <c r="P15" s="68" t="n">
        <f aca="false">PROJE!P15*0.3</f>
        <v>32.3405512466088</v>
      </c>
      <c r="Q15" s="68" t="n">
        <f aca="false">PROJE!Q15*0.3</f>
        <v>30.7235236842784</v>
      </c>
      <c r="R15" s="68" t="n">
        <f aca="false">PROJE!R15*0.3</f>
        <v>29.1873475000645</v>
      </c>
      <c r="S15" s="68" t="n">
        <f aca="false">PROJE!S15*0.3</f>
        <v>27.7279801250612</v>
      </c>
      <c r="T15" s="68" t="n">
        <f aca="false">PROJE!T15*0.3</f>
        <v>26.3415811188082</v>
      </c>
      <c r="U15" s="68" t="n">
        <f aca="false">PROJE!U15*0.3</f>
        <v>25.0245020628678</v>
      </c>
      <c r="V15" s="68" t="n">
        <f aca="false">PROJE!V15*0.3</f>
        <v>23.7732769597244</v>
      </c>
      <c r="W15" s="68" t="n">
        <f aca="false">PROJE!W15*0.3</f>
        <v>22.5846131117382</v>
      </c>
      <c r="X15" s="68" t="n">
        <f aca="false">PROJE!X15*0.3</f>
        <v>21.4553824561513</v>
      </c>
      <c r="Y15" s="68" t="n">
        <f aca="false">PROJE!Y15*0.3</f>
        <v>20.3826133333437</v>
      </c>
      <c r="Z15" s="68" t="n">
        <f aca="false">PROJE!Z15*0.3</f>
        <v>19.3634826666765</v>
      </c>
      <c r="AA15" s="68" t="n">
        <f aca="false">PROJE!AA15*0.3</f>
        <v>18.3953085333427</v>
      </c>
      <c r="AB15" s="68" t="n">
        <f aca="false">PROJE!AB15*0.3</f>
        <v>17.4755431066755</v>
      </c>
      <c r="AC15" s="68" t="n">
        <f aca="false">PROJE!AC15*0.3</f>
        <v>16.6017659513418</v>
      </c>
      <c r="AD15" s="68" t="n">
        <f aca="false">PROJE!AD15*0.3</f>
        <v>15.7716776537747</v>
      </c>
      <c r="AE15" s="68" t="n">
        <f aca="false">PROJE!AE15*0.3</f>
        <v>14.9830937710859</v>
      </c>
      <c r="AF15" s="68" t="n">
        <f aca="false">PROJE!AF15*0.3</f>
        <v>14.2339390825316</v>
      </c>
      <c r="AG15" s="68" t="n">
        <f aca="false">PROJE!AG15*0.3</f>
        <v>13.5222421284051</v>
      </c>
      <c r="AH15" s="68" t="n">
        <f aca="false">PROJE!AH15*0.3</f>
        <v>12.8461300219848</v>
      </c>
      <c r="AI15" s="68" t="n">
        <f aca="false">PROJE!AI15*0.3</f>
        <v>12.2038235208856</v>
      </c>
      <c r="AJ15" s="68" t="n">
        <f aca="false">PROJE!AJ15*0.3</f>
        <v>11.5936323448413</v>
      </c>
      <c r="AK15" s="68" t="n">
        <f aca="false">PROJE!AK15*0.3</f>
        <v>11.0139507275992</v>
      </c>
      <c r="AL15" s="68" t="n">
        <f aca="false">PROJE!AL15*0.3</f>
        <v>10.4632531912193</v>
      </c>
      <c r="AM15" s="68" t="n">
        <f aca="false">PROJE!AM15*0.3</f>
        <v>9.94009053165831</v>
      </c>
      <c r="AN15" s="68" t="n">
        <f aca="false">PROJE!AN15*0.3</f>
        <v>9.44308600507539</v>
      </c>
      <c r="AO15" s="68" t="n">
        <f aca="false">PROJE!AO15*0.3</f>
        <v>8.97093170482162</v>
      </c>
      <c r="AP15" s="68" t="n">
        <f aca="false">PROJE!AP15*0.3</f>
        <v>8.52238511958054</v>
      </c>
    </row>
    <row r="16" s="72" customFormat="true" ht="14.1" hidden="false" customHeight="true" outlineLevel="0" collapsed="false">
      <c r="A16" s="70" t="n">
        <v>11</v>
      </c>
      <c r="B16" s="71" t="s">
        <v>55</v>
      </c>
      <c r="C16" s="64" t="n">
        <f aca="false">PROJE!C16*0.3</f>
        <v>126</v>
      </c>
      <c r="D16" s="64" t="n">
        <f aca="false">PROJE!D16*0.3</f>
        <v>119.7</v>
      </c>
      <c r="E16" s="64" t="n">
        <f aca="false">PROJE!E16*0.3</f>
        <v>113.715</v>
      </c>
      <c r="F16" s="64" t="n">
        <f aca="false">PROJE!F16*0.3</f>
        <v>108.02925</v>
      </c>
      <c r="G16" s="64" t="n">
        <f aca="false">PROJE!G16*0.3</f>
        <v>102.6277875</v>
      </c>
      <c r="H16" s="64" t="n">
        <f aca="false">PROJE!H16*0.3</f>
        <v>72</v>
      </c>
      <c r="I16" s="64" t="n">
        <f aca="false">PROJE!I16*0.3</f>
        <v>68.4</v>
      </c>
      <c r="J16" s="64" t="n">
        <f aca="false">PROJE!J16*0.3</f>
        <v>64.98</v>
      </c>
      <c r="K16" s="64" t="n">
        <f aca="false">PROJE!K16*0.3</f>
        <v>61.731</v>
      </c>
      <c r="L16" s="64" t="n">
        <f aca="false">PROJE!L16*0.3</f>
        <v>58.64445</v>
      </c>
      <c r="M16" s="64" t="n">
        <f aca="false">PROJE!M16*0.3</f>
        <v>72</v>
      </c>
      <c r="N16" s="64" t="n">
        <f aca="false">PROJE!N16*0.3</f>
        <v>68.4</v>
      </c>
      <c r="O16" s="64" t="n">
        <f aca="false">PROJE!O16*0.3</f>
        <v>64.98</v>
      </c>
      <c r="P16" s="64" t="n">
        <f aca="false">PROJE!P16*0.3</f>
        <v>61.731</v>
      </c>
      <c r="Q16" s="64" t="n">
        <f aca="false">PROJE!Q16*0.3</f>
        <v>58.64445</v>
      </c>
      <c r="R16" s="64" t="n">
        <f aca="false">PROJE!R16*0.3</f>
        <v>55.7122275</v>
      </c>
      <c r="S16" s="64" t="n">
        <f aca="false">PROJE!S16*0.3</f>
        <v>52.926616125</v>
      </c>
      <c r="T16" s="64" t="n">
        <f aca="false">PROJE!T16*0.3</f>
        <v>50.28028531875</v>
      </c>
      <c r="U16" s="64" t="n">
        <f aca="false">PROJE!U16*0.3</f>
        <v>47.7662710528125</v>
      </c>
      <c r="V16" s="64" t="n">
        <f aca="false">PROJE!V16*0.3</f>
        <v>45.3779575001719</v>
      </c>
      <c r="W16" s="64" t="n">
        <f aca="false">PROJE!W16*0.3</f>
        <v>43.1090596251633</v>
      </c>
      <c r="X16" s="64" t="n">
        <f aca="false">PROJE!X16*0.3</f>
        <v>40.9536066439051</v>
      </c>
      <c r="Y16" s="64" t="n">
        <f aca="false">PROJE!Y16*0.3</f>
        <v>63</v>
      </c>
      <c r="Z16" s="64" t="n">
        <f aca="false">PROJE!Z16*0.3</f>
        <v>59.85</v>
      </c>
      <c r="AA16" s="64" t="n">
        <f aca="false">PROJE!AA16*0.3</f>
        <v>56.8575</v>
      </c>
      <c r="AB16" s="64" t="n">
        <f aca="false">PROJE!AB16*0.3</f>
        <v>54.014625</v>
      </c>
      <c r="AC16" s="64" t="n">
        <f aca="false">PROJE!AC16*0.3</f>
        <v>51.31389375</v>
      </c>
      <c r="AD16" s="64" t="n">
        <f aca="false">PROJE!AD16*0.3</f>
        <v>48.7481990625</v>
      </c>
      <c r="AE16" s="64" t="n">
        <f aca="false">PROJE!AE16*0.3</f>
        <v>46.310789109375</v>
      </c>
      <c r="AF16" s="64" t="n">
        <f aca="false">PROJE!AF16*0.3</f>
        <v>43.9952496539063</v>
      </c>
      <c r="AG16" s="64" t="n">
        <f aca="false">PROJE!AG16*0.3</f>
        <v>41.7954871712109</v>
      </c>
      <c r="AH16" s="64" t="n">
        <f aca="false">PROJE!AH16*0.3</f>
        <v>39.7057128126504</v>
      </c>
      <c r="AI16" s="64" t="n">
        <f aca="false">PROJE!AI16*0.3</f>
        <v>37.7204271720179</v>
      </c>
      <c r="AJ16" s="64" t="n">
        <f aca="false">PROJE!AJ16*0.3</f>
        <v>35.834405813417</v>
      </c>
      <c r="AK16" s="64" t="n">
        <f aca="false">PROJE!AK16*0.3</f>
        <v>40.5</v>
      </c>
      <c r="AL16" s="64" t="n">
        <f aca="false">PROJE!AL16*0.3</f>
        <v>38.475</v>
      </c>
      <c r="AM16" s="64" t="n">
        <f aca="false">PROJE!AM16*0.3</f>
        <v>31.5</v>
      </c>
      <c r="AN16" s="64" t="n">
        <f aca="false">PROJE!AN16*0.3</f>
        <v>29.925</v>
      </c>
      <c r="AO16" s="64" t="n">
        <f aca="false">PROJE!AO16*0.3</f>
        <v>28.42875</v>
      </c>
      <c r="AP16" s="64" t="n">
        <f aca="false">PROJE!AP16*0.3</f>
        <v>27.0073125</v>
      </c>
    </row>
    <row r="17" s="72" customFormat="true" ht="14.1" hidden="false" customHeight="true" outlineLevel="0" collapsed="false">
      <c r="A17" s="66" t="n">
        <v>12</v>
      </c>
      <c r="B17" s="67" t="s">
        <v>56</v>
      </c>
      <c r="C17" s="68" t="n">
        <f aca="false">PROJE!C17*0.3</f>
        <v>0</v>
      </c>
      <c r="D17" s="68" t="n">
        <f aca="false">PROJE!D17*0.3</f>
        <v>0</v>
      </c>
      <c r="E17" s="68" t="n">
        <f aca="false">PROJE!E17*0.3</f>
        <v>0</v>
      </c>
      <c r="F17" s="68" t="n">
        <f aca="false">PROJE!F17*0.3</f>
        <v>0</v>
      </c>
      <c r="G17" s="68" t="n">
        <f aca="false">PROJE!G17*0.3</f>
        <v>0</v>
      </c>
      <c r="H17" s="68" t="n">
        <f aca="false">PROJE!H17*0.3</f>
        <v>0</v>
      </c>
      <c r="I17" s="68" t="n">
        <f aca="false">PROJE!I17*0.3</f>
        <v>0</v>
      </c>
      <c r="J17" s="68" t="n">
        <f aca="false">PROJE!J17*0.3</f>
        <v>0</v>
      </c>
      <c r="K17" s="68" t="n">
        <f aca="false">PROJE!K17*0.3</f>
        <v>0</v>
      </c>
      <c r="L17" s="68" t="n">
        <f aca="false">PROJE!L17*0.3</f>
        <v>0</v>
      </c>
      <c r="M17" s="68" t="n">
        <f aca="false">PROJE!M17*0.3</f>
        <v>0</v>
      </c>
      <c r="N17" s="68" t="n">
        <f aca="false">PROJE!N17*0.3</f>
        <v>0</v>
      </c>
      <c r="O17" s="68" t="n">
        <f aca="false">PROJE!O17*0.3</f>
        <v>0</v>
      </c>
      <c r="P17" s="68" t="n">
        <f aca="false">PROJE!P17*0.3</f>
        <v>0</v>
      </c>
      <c r="Q17" s="68" t="n">
        <f aca="false">PROJE!Q17*0.3</f>
        <v>0</v>
      </c>
      <c r="R17" s="68" t="n">
        <f aca="false">PROJE!R17*0.3</f>
        <v>0</v>
      </c>
      <c r="S17" s="68" t="n">
        <f aca="false">PROJE!S17*0.3</f>
        <v>0</v>
      </c>
      <c r="T17" s="68" t="n">
        <f aca="false">PROJE!T17*0.3</f>
        <v>0</v>
      </c>
      <c r="U17" s="68" t="n">
        <f aca="false">PROJE!U17*0.3</f>
        <v>0</v>
      </c>
      <c r="V17" s="68" t="n">
        <f aca="false">PROJE!V17*0.3</f>
        <v>0</v>
      </c>
      <c r="W17" s="68" t="n">
        <f aca="false">PROJE!W17*0.3</f>
        <v>0</v>
      </c>
      <c r="X17" s="68" t="n">
        <f aca="false">PROJE!X17*0.3</f>
        <v>0</v>
      </c>
      <c r="Y17" s="68" t="n">
        <f aca="false">PROJE!Y17*0.3</f>
        <v>5.175</v>
      </c>
      <c r="Z17" s="68" t="n">
        <f aca="false">PROJE!Z17*0.3</f>
        <v>4.91625</v>
      </c>
      <c r="AA17" s="68" t="n">
        <f aca="false">PROJE!AA17*0.3</f>
        <v>4.6704375</v>
      </c>
      <c r="AB17" s="68" t="n">
        <f aca="false">PROJE!AB17*0.3</f>
        <v>4.436915625</v>
      </c>
      <c r="AC17" s="68" t="n">
        <f aca="false">PROJE!AC17*0.3</f>
        <v>4.21506984375</v>
      </c>
      <c r="AD17" s="68" t="n">
        <f aca="false">PROJE!AD17*0.3</f>
        <v>4.0043163515625</v>
      </c>
      <c r="AE17" s="68" t="n">
        <f aca="false">PROJE!AE17*0.3</f>
        <v>3.80410053398437</v>
      </c>
      <c r="AF17" s="68" t="n">
        <f aca="false">PROJE!AF17*0.3</f>
        <v>3.61389550728516</v>
      </c>
      <c r="AG17" s="68" t="n">
        <f aca="false">PROJE!AG17*0.3</f>
        <v>3.4332007319209</v>
      </c>
      <c r="AH17" s="68" t="n">
        <f aca="false">PROJE!AH17*0.3</f>
        <v>3.26154069532485</v>
      </c>
      <c r="AI17" s="68" t="n">
        <f aca="false">PROJE!AI17*0.3</f>
        <v>3.09846366055861</v>
      </c>
      <c r="AJ17" s="68" t="n">
        <f aca="false">PROJE!AJ17*0.3</f>
        <v>2.94354047753068</v>
      </c>
      <c r="AK17" s="68" t="n">
        <f aca="false">PROJE!AK17*0.3</f>
        <v>2.79636345365415</v>
      </c>
      <c r="AL17" s="68" t="n">
        <f aca="false">PROJE!AL17*0.3</f>
        <v>2.65654528097144</v>
      </c>
      <c r="AM17" s="68" t="n">
        <f aca="false">PROJE!AM17*0.3</f>
        <v>2.52371801692287</v>
      </c>
      <c r="AN17" s="68" t="n">
        <f aca="false">PROJE!AN17*0.3</f>
        <v>2.39753211607672</v>
      </c>
      <c r="AO17" s="68" t="n">
        <f aca="false">PROJE!AO17*0.3</f>
        <v>2.27765551027289</v>
      </c>
      <c r="AP17" s="68" t="n">
        <f aca="false">PROJE!AP17*0.3</f>
        <v>2.16377273475924</v>
      </c>
    </row>
    <row r="18" s="69" customFormat="true" ht="14.1" hidden="false" customHeight="true" outlineLevel="0" collapsed="false">
      <c r="A18" s="70" t="n">
        <v>13</v>
      </c>
      <c r="B18" s="71" t="s">
        <v>57</v>
      </c>
      <c r="C18" s="64" t="n">
        <f aca="false">PROJE!C18*0.3</f>
        <v>87.75</v>
      </c>
      <c r="D18" s="64" t="n">
        <f aca="false">PROJE!D18*0.3</f>
        <v>83.3625</v>
      </c>
      <c r="E18" s="64" t="n">
        <f aca="false">PROJE!E18*0.3</f>
        <v>79.194375</v>
      </c>
      <c r="F18" s="64" t="n">
        <f aca="false">PROJE!F18*0.3</f>
        <v>75.23465625</v>
      </c>
      <c r="G18" s="64" t="n">
        <f aca="false">PROJE!G18*0.3</f>
        <v>71.4729234375</v>
      </c>
      <c r="H18" s="64" t="n">
        <f aca="false">PROJE!H18*0.3</f>
        <v>67.899277265625</v>
      </c>
      <c r="I18" s="64" t="n">
        <f aca="false">PROJE!I18*0.3</f>
        <v>64.5043134023437</v>
      </c>
      <c r="J18" s="64" t="n">
        <f aca="false">PROJE!J18*0.3</f>
        <v>61.2790977322266</v>
      </c>
      <c r="K18" s="64" t="n">
        <f aca="false">PROJE!K18*0.3</f>
        <v>58.2151428456152</v>
      </c>
      <c r="L18" s="64" t="n">
        <f aca="false">PROJE!L18*0.3</f>
        <v>55.3043857033345</v>
      </c>
      <c r="M18" s="64" t="n">
        <f aca="false">PROJE!M18*0.3</f>
        <v>69.75</v>
      </c>
      <c r="N18" s="64" t="n">
        <f aca="false">PROJE!N18*0.3</f>
        <v>66.2625</v>
      </c>
      <c r="O18" s="64" t="n">
        <f aca="false">PROJE!O18*0.3</f>
        <v>62.949375</v>
      </c>
      <c r="P18" s="64" t="s">
        <v>186</v>
      </c>
      <c r="Q18" s="64" t="n">
        <f aca="false">PROJE!Q18*0.3</f>
        <v>56.8118109375</v>
      </c>
      <c r="R18" s="64" t="n">
        <f aca="false">PROJE!R18*0.3</f>
        <v>53.971220390625</v>
      </c>
      <c r="S18" s="64" t="n">
        <f aca="false">PROJE!S18*0.3</f>
        <v>51.2726593710938</v>
      </c>
      <c r="T18" s="64" t="n">
        <f aca="false">PROJE!T18*0.3</f>
        <v>48.7090264025391</v>
      </c>
      <c r="U18" s="64" t="n">
        <f aca="false">PROJE!U18*0.3</f>
        <v>46.2735750824121</v>
      </c>
      <c r="V18" s="64" t="n">
        <f aca="false">PROJE!V18*0.3</f>
        <v>43.9598963282915</v>
      </c>
      <c r="W18" s="64" t="n">
        <f aca="false">PROJE!W18*0.3</f>
        <v>41.7619015118769</v>
      </c>
      <c r="X18" s="64" t="n">
        <f aca="false">PROJE!X18*0.3</f>
        <v>39.6738064362831</v>
      </c>
      <c r="Y18" s="64" t="n">
        <f aca="false">PROJE!Y18*0.3</f>
        <v>60.75</v>
      </c>
      <c r="Z18" s="64" t="n">
        <f aca="false">PROJE!Z18*0.3</f>
        <v>57.7125</v>
      </c>
      <c r="AA18" s="64" t="n">
        <f aca="false">PROJE!AA18*0.3</f>
        <v>54.826875</v>
      </c>
      <c r="AB18" s="64" t="n">
        <f aca="false">PROJE!AB18*0.3</f>
        <v>52.08553125</v>
      </c>
      <c r="AC18" s="64" t="n">
        <f aca="false">PROJE!AC18*0.3</f>
        <v>49.4812546875</v>
      </c>
      <c r="AD18" s="64" t="n">
        <f aca="false">PROJE!AD18*0.3</f>
        <v>47.007191953125</v>
      </c>
      <c r="AE18" s="64" t="n">
        <f aca="false">PROJE!AE18*0.3</f>
        <v>44.6568323554688</v>
      </c>
      <c r="AF18" s="64" t="n">
        <f aca="false">PROJE!AF18*0.3</f>
        <v>42.4239907376953</v>
      </c>
      <c r="AG18" s="64" t="n">
        <f aca="false">PROJE!AG18*0.3</f>
        <v>40.3027912008106</v>
      </c>
      <c r="AH18" s="64" t="n">
        <f aca="false">PROJE!AH18*0.3</f>
        <v>38.28765164077</v>
      </c>
      <c r="AI18" s="64" t="n">
        <f aca="false">PROJE!AI18*0.3</f>
        <v>36.3732690587315</v>
      </c>
      <c r="AJ18" s="64" t="n">
        <f aca="false">PROJE!AJ18*0.3</f>
        <v>34.554605605795</v>
      </c>
      <c r="AK18" s="64" t="n">
        <f aca="false">PROJE!AK18*0.3</f>
        <v>38.25</v>
      </c>
      <c r="AL18" s="64" t="n">
        <f aca="false">PROJE!AL18*0.3</f>
        <v>36.3375</v>
      </c>
      <c r="AM18" s="64" t="n">
        <f aca="false">PROJE!AM18*0.3</f>
        <v>29.25</v>
      </c>
      <c r="AN18" s="64" t="n">
        <f aca="false">PROJE!AN18*0.3</f>
        <v>27.7875</v>
      </c>
      <c r="AO18" s="64" t="n">
        <f aca="false">PROJE!AO18*0.3</f>
        <v>26.398125</v>
      </c>
      <c r="AP18" s="64" t="n">
        <f aca="false">PROJE!AP18*0.3</f>
        <v>25.07821875</v>
      </c>
    </row>
    <row r="19" s="69" customFormat="true" ht="14.1" hidden="false" customHeight="true" outlineLevel="0" collapsed="false">
      <c r="A19" s="66" t="n">
        <v>14</v>
      </c>
      <c r="B19" s="67" t="s">
        <v>58</v>
      </c>
      <c r="C19" s="68" t="n">
        <f aca="false">PROJE!C19*0.3</f>
        <v>0</v>
      </c>
      <c r="D19" s="68" t="n">
        <f aca="false">PROJE!D19*0.3</f>
        <v>0</v>
      </c>
      <c r="E19" s="68" t="n">
        <f aca="false">PROJE!E19*0.3</f>
        <v>0</v>
      </c>
      <c r="F19" s="68" t="n">
        <f aca="false">PROJE!F19*0.3</f>
        <v>0</v>
      </c>
      <c r="G19" s="68" t="n">
        <f aca="false">PROJE!G19*0.3</f>
        <v>0</v>
      </c>
      <c r="H19" s="68" t="n">
        <f aca="false">PROJE!H19*0.3</f>
        <v>0</v>
      </c>
      <c r="I19" s="68" t="n">
        <f aca="false">PROJE!I19*0.3</f>
        <v>0</v>
      </c>
      <c r="J19" s="68" t="n">
        <f aca="false">PROJE!J19*0.3</f>
        <v>0</v>
      </c>
      <c r="K19" s="68" t="n">
        <f aca="false">PROJE!K19*0.3</f>
        <v>0</v>
      </c>
      <c r="L19" s="68" t="n">
        <f aca="false">PROJE!L19*0.3</f>
        <v>0</v>
      </c>
      <c r="M19" s="68" t="n">
        <f aca="false">PROJE!M19*0.3</f>
        <v>0</v>
      </c>
      <c r="N19" s="68" t="n">
        <f aca="false">PROJE!N19*0.3</f>
        <v>0</v>
      </c>
      <c r="O19" s="68" t="n">
        <f aca="false">PROJE!O19*0.3</f>
        <v>0</v>
      </c>
      <c r="P19" s="68" t="n">
        <f aca="false">PROJE!P19*0.3</f>
        <v>0</v>
      </c>
      <c r="Q19" s="68" t="n">
        <f aca="false">PROJE!Q19*0.3</f>
        <v>0</v>
      </c>
      <c r="R19" s="68" t="n">
        <f aca="false">PROJE!R19*0.3</f>
        <v>47.25</v>
      </c>
      <c r="S19" s="68" t="n">
        <f aca="false">PROJE!S19*0.3</f>
        <v>44.8875</v>
      </c>
      <c r="T19" s="68" t="n">
        <f aca="false">PROJE!T19*0.3</f>
        <v>38.25</v>
      </c>
      <c r="U19" s="68" t="n">
        <f aca="false">PROJE!U19*0.3</f>
        <v>36.3375</v>
      </c>
      <c r="V19" s="68" t="n">
        <f aca="false">PROJE!V19*0.3</f>
        <v>34.520625</v>
      </c>
      <c r="W19" s="68" t="n">
        <f aca="false">PROJE!W19*0.3</f>
        <v>32.79459375</v>
      </c>
      <c r="X19" s="68" t="n">
        <f aca="false">PROJE!X19*0.3</f>
        <v>31.1548640625</v>
      </c>
      <c r="Y19" s="68" t="n">
        <f aca="false">PROJE!Y19*0.3</f>
        <v>29.597120859375</v>
      </c>
      <c r="Z19" s="68" t="n">
        <f aca="false">PROJE!Z19*0.3</f>
        <v>28.1172648164062</v>
      </c>
      <c r="AA19" s="68" t="n">
        <f aca="false">PROJE!AA19*0.3</f>
        <v>26.7114015755859</v>
      </c>
      <c r="AB19" s="68" t="n">
        <f aca="false">PROJE!AB19*0.3</f>
        <v>25.3758314968066</v>
      </c>
      <c r="AC19" s="68" t="n">
        <f aca="false">PROJE!AC19*0.3</f>
        <v>24.1070399219663</v>
      </c>
      <c r="AD19" s="68" t="n">
        <f aca="false">PROJE!AD19*0.3</f>
        <v>22.901687925868</v>
      </c>
      <c r="AE19" s="68" t="n">
        <f aca="false">PROJE!AE19*0.3</f>
        <v>21.7566035295746</v>
      </c>
      <c r="AF19" s="68" t="n">
        <f aca="false">PROJE!AF19*0.3</f>
        <v>20.6687733530959</v>
      </c>
      <c r="AG19" s="68" t="n">
        <f aca="false">PROJE!AG19*0.3</f>
        <v>19.6353346854411</v>
      </c>
      <c r="AH19" s="68" t="n">
        <f aca="false">PROJE!AH19*0.3</f>
        <v>18.653567951169</v>
      </c>
      <c r="AI19" s="68" t="n">
        <f aca="false">PROJE!AI19*0.3</f>
        <v>17.7208895536106</v>
      </c>
      <c r="AJ19" s="68" t="n">
        <f aca="false">PROJE!AJ19*0.3</f>
        <v>16.83484507593</v>
      </c>
      <c r="AK19" s="68" t="n">
        <f aca="false">PROJE!AK19*0.3</f>
        <v>15.9931028221335</v>
      </c>
      <c r="AL19" s="68" t="n">
        <f aca="false">PROJE!AL19*0.3</f>
        <v>15.1934476810269</v>
      </c>
      <c r="AM19" s="68" t="n">
        <f aca="false">PROJE!AM19*0.3</f>
        <v>14.4337752969755</v>
      </c>
      <c r="AN19" s="68" t="n">
        <f aca="false">PROJE!AN19*0.3</f>
        <v>13.7120865321267</v>
      </c>
      <c r="AO19" s="68" t="n">
        <f aca="false">PROJE!AO19*0.3</f>
        <v>13.0264822055204</v>
      </c>
      <c r="AP19" s="68" t="n">
        <f aca="false">PROJE!AP19*0.3</f>
        <v>12.3751580952444</v>
      </c>
    </row>
    <row r="20" s="69" customFormat="true" ht="14.1" hidden="false" customHeight="true" outlineLevel="0" collapsed="false">
      <c r="A20" s="70" t="n">
        <v>15</v>
      </c>
      <c r="B20" s="71" t="s">
        <v>59</v>
      </c>
      <c r="C20" s="64" t="n">
        <f aca="false">PROJE!C20*0.3</f>
        <v>76.5</v>
      </c>
      <c r="D20" s="64" t="n">
        <f aca="false">PROJE!D20*0.3</f>
        <v>72.675</v>
      </c>
      <c r="E20" s="64" t="n">
        <f aca="false">PROJE!E20*0.3</f>
        <v>69.04125</v>
      </c>
      <c r="F20" s="64" t="n">
        <f aca="false">PROJE!F20*0.3</f>
        <v>65.5891875</v>
      </c>
      <c r="G20" s="64" t="n">
        <f aca="false">PROJE!G20*0.3</f>
        <v>54</v>
      </c>
      <c r="H20" s="64" t="n">
        <f aca="false">PROJE!H20*0.3</f>
        <v>51.3</v>
      </c>
      <c r="I20" s="64" t="n">
        <f aca="false">PROJE!I20*0.3</f>
        <v>48.735</v>
      </c>
      <c r="J20" s="64" t="n">
        <f aca="false">PROJE!J20*0.3</f>
        <v>46.29825</v>
      </c>
      <c r="K20" s="64" t="n">
        <f aca="false">PROJE!K20*0.3</f>
        <v>43.9833375</v>
      </c>
      <c r="L20" s="64" t="n">
        <f aca="false">PROJE!L20*0.3</f>
        <v>41.784170625</v>
      </c>
      <c r="M20" s="64" t="n">
        <f aca="false">PROJE!M20*0.3</f>
        <v>39.69496209375</v>
      </c>
      <c r="N20" s="64" t="n">
        <f aca="false">PROJE!N20*0.3</f>
        <v>37.7102139890625</v>
      </c>
      <c r="O20" s="64" t="n">
        <f aca="false">PROJE!O20*0.3</f>
        <v>35.8247032896094</v>
      </c>
      <c r="P20" s="64" t="n">
        <f aca="false">PROJE!P20*0.3</f>
        <v>40.5</v>
      </c>
      <c r="Q20" s="64" t="n">
        <f aca="false">PROJE!Q20*0.3</f>
        <v>38.475</v>
      </c>
      <c r="R20" s="64" t="n">
        <f aca="false">PROJE!R20*0.3</f>
        <v>36.55125</v>
      </c>
      <c r="S20" s="64" t="n">
        <f aca="false">PROJE!S20*0.3</f>
        <v>34.7236875</v>
      </c>
      <c r="T20" s="64" t="n">
        <f aca="false">PROJE!T20*0.3</f>
        <v>32.987503125</v>
      </c>
      <c r="U20" s="64" t="n">
        <f aca="false">PROJE!U20*0.3</f>
        <v>31.33812796875</v>
      </c>
      <c r="V20" s="64" t="n">
        <f aca="false">PROJE!V20*0.3</f>
        <v>29.7712215703125</v>
      </c>
      <c r="W20" s="64" t="n">
        <f aca="false">PROJE!W20*0.3</f>
        <v>28.2826604917969</v>
      </c>
      <c r="X20" s="64" t="n">
        <f aca="false">PROJE!X20*0.3</f>
        <v>26.868527467207</v>
      </c>
      <c r="Y20" s="64" t="n">
        <f aca="false">PROJE!Y20*0.3</f>
        <v>25.5251010938467</v>
      </c>
      <c r="Z20" s="64" t="n">
        <f aca="false">PROJE!Z20*0.3</f>
        <v>24.2488460391543</v>
      </c>
      <c r="AA20" s="64" t="n">
        <f aca="false">PROJE!AA20*0.3</f>
        <v>23.0364037371966</v>
      </c>
      <c r="AB20" s="64" t="n">
        <f aca="false">PROJE!AB20*0.3</f>
        <v>21.8845835503368</v>
      </c>
      <c r="AC20" s="64" t="n">
        <f aca="false">PROJE!AC20*0.3</f>
        <v>20.79035437282</v>
      </c>
      <c r="AD20" s="64" t="n">
        <f aca="false">PROJE!AD20*0.3</f>
        <v>19.750836654179</v>
      </c>
      <c r="AE20" s="64" t="n">
        <f aca="false">PROJE!AE20*0.3</f>
        <v>18.76329482147</v>
      </c>
      <c r="AF20" s="64" t="n">
        <f aca="false">PROJE!AF20*0.3</f>
        <v>17.8251300803965</v>
      </c>
      <c r="AG20" s="64" t="n">
        <f aca="false">PROJE!AG20*0.3</f>
        <v>16.9338735763767</v>
      </c>
      <c r="AH20" s="64" t="n">
        <f aca="false">PROJE!AH20*0.3</f>
        <v>16.0871798975579</v>
      </c>
      <c r="AI20" s="64" t="n">
        <f aca="false">PROJE!AI20*0.3</f>
        <v>15.28282090268</v>
      </c>
      <c r="AJ20" s="64" t="n">
        <f aca="false">PROJE!AJ20*0.3</f>
        <v>14.518679857546</v>
      </c>
      <c r="AK20" s="64" t="n">
        <f aca="false">PROJE!AK20*0.3</f>
        <v>13.7927458646687</v>
      </c>
      <c r="AL20" s="64" t="n">
        <f aca="false">PROJE!AL20*0.3</f>
        <v>13.1031085714352</v>
      </c>
      <c r="AM20" s="64" t="n">
        <f aca="false">PROJE!AM20*0.3</f>
        <v>12.4479531428635</v>
      </c>
      <c r="AN20" s="64" t="n">
        <f aca="false">PROJE!AN20*0.3</f>
        <v>11.8255554857203</v>
      </c>
      <c r="AO20" s="64" t="n">
        <f aca="false">PROJE!AO20*0.3</f>
        <v>11.2342777114343</v>
      </c>
      <c r="AP20" s="64" t="n">
        <f aca="false">PROJE!AP20*0.3</f>
        <v>10.6725638258626</v>
      </c>
    </row>
    <row r="21" s="72" customFormat="true" ht="14.1" hidden="false" customHeight="true" outlineLevel="0" collapsed="false">
      <c r="A21" s="66" t="n">
        <v>16</v>
      </c>
      <c r="B21" s="67" t="s">
        <v>60</v>
      </c>
      <c r="C21" s="68" t="n">
        <f aca="false">PROJE!C21*0.3</f>
        <v>126</v>
      </c>
      <c r="D21" s="68" t="n">
        <f aca="false">PROJE!D21*0.3</f>
        <v>119.7</v>
      </c>
      <c r="E21" s="68" t="n">
        <f aca="false">PROJE!E21*0.3</f>
        <v>113.715</v>
      </c>
      <c r="F21" s="68" t="n">
        <f aca="false">PROJE!F21*0.3</f>
        <v>108.02925</v>
      </c>
      <c r="G21" s="68" t="n">
        <f aca="false">PROJE!G21*0.3</f>
        <v>102.6277875</v>
      </c>
      <c r="H21" s="68" t="n">
        <f aca="false">PROJE!H21*0.3</f>
        <v>72</v>
      </c>
      <c r="I21" s="68" t="n">
        <f aca="false">PROJE!I21*0.3</f>
        <v>68.4</v>
      </c>
      <c r="J21" s="68" t="n">
        <f aca="false">PROJE!J21*0.3</f>
        <v>64.98</v>
      </c>
      <c r="K21" s="68" t="n">
        <f aca="false">PROJE!K21*0.3</f>
        <v>61.731</v>
      </c>
      <c r="L21" s="68" t="n">
        <f aca="false">PROJE!L21*0.3</f>
        <v>58.64445</v>
      </c>
      <c r="M21" s="68" t="n">
        <f aca="false">PROJE!M21*0.3</f>
        <v>72</v>
      </c>
      <c r="N21" s="68" t="n">
        <f aca="false">PROJE!N21*0.3</f>
        <v>68.4</v>
      </c>
      <c r="O21" s="68" t="n">
        <f aca="false">PROJE!O21*0.3</f>
        <v>64.98</v>
      </c>
      <c r="P21" s="68" t="n">
        <f aca="false">PROJE!P21*0.3</f>
        <v>61.731</v>
      </c>
      <c r="Q21" s="68" t="n">
        <f aca="false">PROJE!Q21*0.3</f>
        <v>58.64445</v>
      </c>
      <c r="R21" s="68" t="n">
        <f aca="false">PROJE!R21*0.3</f>
        <v>55.7122275</v>
      </c>
      <c r="S21" s="68" t="n">
        <f aca="false">PROJE!S21*0.3</f>
        <v>52.926616125</v>
      </c>
      <c r="T21" s="68" t="n">
        <f aca="false">PROJE!T21*0.3</f>
        <v>50.28028531875</v>
      </c>
      <c r="U21" s="68" t="n">
        <f aca="false">PROJE!U21*0.3</f>
        <v>47.7662710528125</v>
      </c>
      <c r="V21" s="68" t="n">
        <f aca="false">PROJE!V21*0.3</f>
        <v>45.3779575001719</v>
      </c>
      <c r="W21" s="68" t="n">
        <f aca="false">PROJE!W21*0.3</f>
        <v>43.1090596251633</v>
      </c>
      <c r="X21" s="68" t="n">
        <f aca="false">PROJE!X21*0.3</f>
        <v>40.9536066439051</v>
      </c>
      <c r="Y21" s="68" t="n">
        <f aca="false">PROJE!Y21*0.3</f>
        <v>63</v>
      </c>
      <c r="Z21" s="68" t="n">
        <f aca="false">PROJE!Z21*0.3</f>
        <v>59.85</v>
      </c>
      <c r="AA21" s="68" t="n">
        <f aca="false">PROJE!AA21*0.3</f>
        <v>56.8575</v>
      </c>
      <c r="AB21" s="68" t="n">
        <f aca="false">PROJE!AB21*0.3</f>
        <v>54.014625</v>
      </c>
      <c r="AC21" s="68" t="n">
        <f aca="false">PROJE!AC21*0.3</f>
        <v>51.31389375</v>
      </c>
      <c r="AD21" s="68" t="n">
        <f aca="false">PROJE!AD21*0.3</f>
        <v>48.7481990625</v>
      </c>
      <c r="AE21" s="68" t="n">
        <f aca="false">PROJE!AE21*0.3</f>
        <v>46.310789109375</v>
      </c>
      <c r="AF21" s="68" t="n">
        <f aca="false">PROJE!AF21*0.3</f>
        <v>43.9952496539063</v>
      </c>
      <c r="AG21" s="68" t="n">
        <f aca="false">PROJE!AG21*0.3</f>
        <v>41.7954871712109</v>
      </c>
      <c r="AH21" s="68" t="n">
        <f aca="false">PROJE!AH21*0.3</f>
        <v>39.7057128126504</v>
      </c>
      <c r="AI21" s="68" t="n">
        <f aca="false">PROJE!AI21*0.3</f>
        <v>37.7204271720179</v>
      </c>
      <c r="AJ21" s="68" t="n">
        <f aca="false">PROJE!AJ21*0.3</f>
        <v>35.834405813417</v>
      </c>
      <c r="AK21" s="68" t="n">
        <f aca="false">PROJE!AK21*0.3</f>
        <v>40.5</v>
      </c>
      <c r="AL21" s="68" t="n">
        <f aca="false">PROJE!AL21*0.3</f>
        <v>38.475</v>
      </c>
      <c r="AM21" s="68" t="n">
        <f aca="false">PROJE!AM21*0.3</f>
        <v>31.5</v>
      </c>
      <c r="AN21" s="68" t="n">
        <f aca="false">PROJE!AN21*0.3</f>
        <v>29.925</v>
      </c>
      <c r="AO21" s="68" t="n">
        <f aca="false">PROJE!AO21*0.3</f>
        <v>28.42875</v>
      </c>
      <c r="AP21" s="68" t="n">
        <f aca="false">PROJE!AP21*0.3</f>
        <v>27.0073125</v>
      </c>
    </row>
    <row r="22" s="72" customFormat="true" ht="14.1" hidden="false" customHeight="true" outlineLevel="0" collapsed="false">
      <c r="A22" s="70" t="n">
        <v>17</v>
      </c>
      <c r="B22" s="71" t="s">
        <v>61</v>
      </c>
      <c r="C22" s="64" t="n">
        <f aca="false">PROJE!C22*0.3</f>
        <v>17.6625</v>
      </c>
      <c r="D22" s="64" t="n">
        <f aca="false">PROJE!D22*0.3</f>
        <v>16.779375</v>
      </c>
      <c r="E22" s="64" t="n">
        <f aca="false">PROJE!E22*0.3</f>
        <v>15.94040625</v>
      </c>
      <c r="F22" s="64" t="n">
        <f aca="false">PROJE!F22*0.3</f>
        <v>15.1433859375</v>
      </c>
      <c r="G22" s="64" t="n">
        <f aca="false">PROJE!G22*0.3</f>
        <v>14.386216640625</v>
      </c>
      <c r="H22" s="64" t="n">
        <f aca="false">PROJE!H22*0.3</f>
        <v>13.6669058085937</v>
      </c>
      <c r="I22" s="64" t="n">
        <f aca="false">PROJE!I22*0.3</f>
        <v>12.9835605181641</v>
      </c>
      <c r="J22" s="64" t="n">
        <f aca="false">PROJE!J22*0.3</f>
        <v>12.3343824922559</v>
      </c>
      <c r="K22" s="64" t="n">
        <f aca="false">PROJE!K22*0.3</f>
        <v>11.7176633676431</v>
      </c>
      <c r="L22" s="64" t="n">
        <f aca="false">PROJE!L22*0.3</f>
        <v>11.1317801992609</v>
      </c>
      <c r="M22" s="64" t="n">
        <f aca="false">PROJE!M22*0.3</f>
        <v>10.5751911892979</v>
      </c>
      <c r="N22" s="64" t="n">
        <f aca="false">PROJE!N22*0.3</f>
        <v>10.046431629833</v>
      </c>
      <c r="O22" s="64" t="n">
        <f aca="false">PROJE!O22*0.3</f>
        <v>9.54411004834132</v>
      </c>
      <c r="P22" s="64" t="n">
        <f aca="false">PROJE!P22*0.3</f>
        <v>9.06690454592426</v>
      </c>
      <c r="Q22" s="64" t="n">
        <f aca="false">PROJE!Q22*0.3</f>
        <v>8.61355931862805</v>
      </c>
      <c r="R22" s="64" t="n">
        <f aca="false">PROJE!R22*0.3</f>
        <v>8.18288135269664</v>
      </c>
      <c r="S22" s="64" t="n">
        <f aca="false">PROJE!S22*0.3</f>
        <v>7.77373728506181</v>
      </c>
      <c r="T22" s="64" t="n">
        <f aca="false">PROJE!T22*0.3</f>
        <v>7.38505042080872</v>
      </c>
      <c r="U22" s="64" t="n">
        <f aca="false">PROJE!U22*0.3</f>
        <v>7.01579789976829</v>
      </c>
      <c r="V22" s="64" t="n">
        <f aca="false">PROJE!V22*0.3</f>
        <v>6.66500800477987</v>
      </c>
      <c r="W22" s="64" t="n">
        <f aca="false">PROJE!W22*0.3</f>
        <v>6.33175760454088</v>
      </c>
      <c r="X22" s="64" t="n">
        <f aca="false">PROJE!X22*0.3</f>
        <v>6.01516972431383</v>
      </c>
      <c r="Y22" s="64" t="n">
        <f aca="false">PROJE!Y22*0.3</f>
        <v>5.71441123809814</v>
      </c>
      <c r="Z22" s="64" t="n">
        <f aca="false">PROJE!Z22*0.3</f>
        <v>5.42869067619323</v>
      </c>
      <c r="AA22" s="64" t="n">
        <f aca="false">PROJE!AA22*0.3</f>
        <v>5.15725614238357</v>
      </c>
      <c r="AB22" s="64" t="n">
        <f aca="false">PROJE!AB22*0.3</f>
        <v>4.89939333526439</v>
      </c>
      <c r="AC22" s="64" t="n">
        <f aca="false">PROJE!AC22*0.3</f>
        <v>4.65442366850117</v>
      </c>
      <c r="AD22" s="64" t="n">
        <f aca="false">PROJE!AD22*0.3</f>
        <v>4.42170248507612</v>
      </c>
      <c r="AE22" s="64" t="n">
        <f aca="false">PROJE!AE22*0.3</f>
        <v>4.20061736082231</v>
      </c>
      <c r="AF22" s="64" t="n">
        <f aca="false">PROJE!AF22*0.3</f>
        <v>3.99058649278119</v>
      </c>
      <c r="AG22" s="64" t="n">
        <f aca="false">PROJE!AG22*0.3</f>
        <v>3.79105716814213</v>
      </c>
      <c r="AH22" s="64" t="n">
        <f aca="false">PROJE!AH22*0.3</f>
        <v>3.60150430973503</v>
      </c>
      <c r="AI22" s="64" t="n">
        <f aca="false">PROJE!AI22*0.3</f>
        <v>3.42142909424828</v>
      </c>
      <c r="AJ22" s="64" t="n">
        <f aca="false">PROJE!AJ22*0.3</f>
        <v>3.25035763953586</v>
      </c>
      <c r="AK22" s="64" t="n">
        <f aca="false">PROJE!AK22*0.3</f>
        <v>3.08783975755907</v>
      </c>
      <c r="AL22" s="64" t="n">
        <f aca="false">PROJE!AL22*0.3</f>
        <v>2.93344776968112</v>
      </c>
      <c r="AM22" s="64" t="n">
        <f aca="false">PROJE!AM22*0.3</f>
        <v>2.78677538119706</v>
      </c>
      <c r="AN22" s="64" t="n">
        <f aca="false">PROJE!AN22*0.3</f>
        <v>2.64743661213721</v>
      </c>
      <c r="AO22" s="64" t="n">
        <f aca="false">PROJE!AO22*0.3</f>
        <v>2.51506478153035</v>
      </c>
      <c r="AP22" s="64" t="n">
        <f aca="false">PROJE!AP22*0.3</f>
        <v>2.38931154245383</v>
      </c>
    </row>
    <row r="23" s="69" customFormat="true" ht="14.1" hidden="false" customHeight="true" outlineLevel="0" collapsed="false">
      <c r="A23" s="66" t="n">
        <v>18</v>
      </c>
      <c r="B23" s="67" t="s">
        <v>62</v>
      </c>
      <c r="C23" s="68" t="n">
        <f aca="false">PROJE!C23*0.3</f>
        <v>78.75</v>
      </c>
      <c r="D23" s="68" t="n">
        <f aca="false">PROJE!D23*0.3</f>
        <v>74.8125</v>
      </c>
      <c r="E23" s="68" t="n">
        <f aca="false">PROJE!E23*0.3</f>
        <v>71.071875</v>
      </c>
      <c r="F23" s="68" t="n">
        <f aca="false">PROJE!F23*0.3</f>
        <v>67.51828125</v>
      </c>
      <c r="G23" s="68" t="n">
        <f aca="false">PROJE!G23*0.3</f>
        <v>64.1423671875</v>
      </c>
      <c r="H23" s="68" t="n">
        <f aca="false">PROJE!H23*0.3</f>
        <v>60.935248828125</v>
      </c>
      <c r="I23" s="68" t="n">
        <f aca="false">PROJE!I23*0.3</f>
        <v>57.8884863867187</v>
      </c>
      <c r="J23" s="68" t="n">
        <f aca="false">PROJE!J23*0.3</f>
        <v>54.9940620673828</v>
      </c>
      <c r="K23" s="68" t="n">
        <f aca="false">PROJE!K23*0.3</f>
        <v>52.2443589640137</v>
      </c>
      <c r="L23" s="68" t="n">
        <f aca="false">PROJE!L23*0.3</f>
        <v>49.632141015813</v>
      </c>
      <c r="M23" s="68" t="n">
        <f aca="false">PROJE!M23*0.3</f>
        <v>47.1505339650223</v>
      </c>
      <c r="N23" s="68" t="n">
        <f aca="false">PROJE!N23*0.3</f>
        <v>44.7930072667712</v>
      </c>
      <c r="O23" s="68" t="n">
        <f aca="false">PROJE!O23*0.3</f>
        <v>42.5533569034327</v>
      </c>
      <c r="P23" s="68" t="n">
        <f aca="false">PROJE!P23*0.3</f>
        <v>40.425689058261</v>
      </c>
      <c r="Q23" s="68" t="n">
        <f aca="false">PROJE!Q23*0.3</f>
        <v>38.404404605348</v>
      </c>
      <c r="R23" s="68" t="n">
        <f aca="false">PROJE!R23*0.3</f>
        <v>36.4841843750806</v>
      </c>
      <c r="S23" s="68" t="n">
        <f aca="false">PROJE!S23*0.3</f>
        <v>34.6599751563266</v>
      </c>
      <c r="T23" s="68" t="n">
        <f aca="false">PROJE!T23*0.3</f>
        <v>32.9269763985102</v>
      </c>
      <c r="U23" s="68" t="n">
        <f aca="false">PROJE!U23*0.3</f>
        <v>31.2806275785847</v>
      </c>
      <c r="V23" s="68" t="n">
        <f aca="false">PROJE!V23*0.3</f>
        <v>29.7165961996555</v>
      </c>
      <c r="W23" s="68" t="n">
        <f aca="false">PROJE!W23*0.3</f>
        <v>28.2307663896727</v>
      </c>
      <c r="X23" s="68" t="n">
        <f aca="false">PROJE!X23*0.3</f>
        <v>26.8192280701891</v>
      </c>
      <c r="Y23" s="68" t="n">
        <f aca="false">PROJE!Y23*0.3</f>
        <v>25.4782666666796</v>
      </c>
      <c r="Z23" s="68" t="n">
        <f aca="false">PROJE!Z23*0.3</f>
        <v>24.2043533333456</v>
      </c>
      <c r="AA23" s="68" t="n">
        <f aca="false">PROJE!AA23*0.3</f>
        <v>22.9941356666784</v>
      </c>
      <c r="AB23" s="68" t="n">
        <f aca="false">PROJE!AB23*0.3</f>
        <v>21.8444288833444</v>
      </c>
      <c r="AC23" s="68" t="n">
        <f aca="false">PROJE!AC23*0.3</f>
        <v>20.7522074391772</v>
      </c>
      <c r="AD23" s="68" t="n">
        <f aca="false">PROJE!AD23*0.3</f>
        <v>19.7145970672184</v>
      </c>
      <c r="AE23" s="68" t="n">
        <f aca="false">PROJE!AE23*0.3</f>
        <v>18.7288672138574</v>
      </c>
      <c r="AF23" s="68" t="n">
        <f aca="false">PROJE!AF23*0.3</f>
        <v>17.7924238531646</v>
      </c>
      <c r="AG23" s="68" t="n">
        <f aca="false">PROJE!AG23*0.3</f>
        <v>16.9028026605063</v>
      </c>
      <c r="AH23" s="68" t="n">
        <f aca="false">PROJE!AH23*0.3</f>
        <v>16.057662527481</v>
      </c>
      <c r="AI23" s="68" t="n">
        <f aca="false">PROJE!AI23*0.3</f>
        <v>15.254779401107</v>
      </c>
      <c r="AJ23" s="68" t="n">
        <f aca="false">PROJE!AJ23*0.3</f>
        <v>14.4920404310516</v>
      </c>
      <c r="AK23" s="68" t="n">
        <f aca="false">PROJE!AK23*0.3</f>
        <v>13.767438409499</v>
      </c>
      <c r="AL23" s="68" t="n">
        <f aca="false">PROJE!AL23*0.3</f>
        <v>13.0790664890241</v>
      </c>
      <c r="AM23" s="68" t="n">
        <f aca="false">PROJE!AM23*0.3</f>
        <v>12.4251131645729</v>
      </c>
      <c r="AN23" s="68" t="n">
        <f aca="false">PROJE!AN23*0.3</f>
        <v>11.8038575063442</v>
      </c>
      <c r="AO23" s="68" t="n">
        <f aca="false">PROJE!AO23*0.3</f>
        <v>11.213664631027</v>
      </c>
      <c r="AP23" s="68" t="n">
        <f aca="false">PROJE!AP23*0.3</f>
        <v>10.6529813994757</v>
      </c>
    </row>
    <row r="24" s="72" customFormat="true" ht="14.1" hidden="false" customHeight="true" outlineLevel="0" collapsed="false">
      <c r="A24" s="70" t="n">
        <v>19</v>
      </c>
      <c r="B24" s="71" t="s">
        <v>63</v>
      </c>
      <c r="C24" s="64" t="n">
        <f aca="false">PROJE!C24*0.3</f>
        <v>0</v>
      </c>
      <c r="D24" s="64" t="n">
        <f aca="false">PROJE!D24*0.3</f>
        <v>0</v>
      </c>
      <c r="E24" s="64" t="n">
        <f aca="false">PROJE!E24*0.3</f>
        <v>0</v>
      </c>
      <c r="F24" s="64" t="n">
        <f aca="false">PROJE!F24*0.3</f>
        <v>0</v>
      </c>
      <c r="G24" s="64" t="n">
        <f aca="false">PROJE!G24*0.3</f>
        <v>0</v>
      </c>
      <c r="H24" s="64" t="n">
        <f aca="false">PROJE!H24*0.3</f>
        <v>0</v>
      </c>
      <c r="I24" s="64" t="n">
        <f aca="false">PROJE!I24*0.3</f>
        <v>0</v>
      </c>
      <c r="J24" s="64" t="n">
        <f aca="false">PROJE!J24*0.3</f>
        <v>0</v>
      </c>
      <c r="K24" s="64" t="n">
        <f aca="false">PROJE!K24*0.3</f>
        <v>0</v>
      </c>
      <c r="L24" s="64" t="n">
        <f aca="false">PROJE!L24*0.3</f>
        <v>0</v>
      </c>
      <c r="M24" s="64" t="n">
        <f aca="false">PROJE!M24*0.3</f>
        <v>50.625</v>
      </c>
      <c r="N24" s="64" t="n">
        <f aca="false">PROJE!N24*0.3</f>
        <v>48.09375</v>
      </c>
      <c r="O24" s="64" t="n">
        <f aca="false">PROJE!O24*0.3</f>
        <v>45.6890625</v>
      </c>
      <c r="P24" s="64" t="n">
        <f aca="false">PROJE!P24*0.3</f>
        <v>43.404609375</v>
      </c>
      <c r="Q24" s="64" t="n">
        <f aca="false">PROJE!Q24*0.3</f>
        <v>41.23437890625</v>
      </c>
      <c r="R24" s="64" t="n">
        <f aca="false">PROJE!R24*0.3</f>
        <v>39.1726599609375</v>
      </c>
      <c r="S24" s="64" t="n">
        <f aca="false">PROJE!S24*0.3</f>
        <v>37.2140269628906</v>
      </c>
      <c r="T24" s="64" t="n">
        <f aca="false">PROJE!T24*0.3</f>
        <v>35.3533256147461</v>
      </c>
      <c r="U24" s="64" t="n">
        <f aca="false">PROJE!U24*0.3</f>
        <v>33.5856593340088</v>
      </c>
      <c r="V24" s="64" t="n">
        <f aca="false">PROJE!V24*0.3</f>
        <v>31.9063763673083</v>
      </c>
      <c r="W24" s="64" t="n">
        <f aca="false">PROJE!W24*0.3</f>
        <v>30.3110575489429</v>
      </c>
      <c r="X24" s="64" t="n">
        <f aca="false">PROJE!X24*0.3</f>
        <v>28.7955046714958</v>
      </c>
      <c r="Y24" s="64" t="n">
        <f aca="false">PROJE!Y24*0.3</f>
        <v>27.355729437921</v>
      </c>
      <c r="Z24" s="64" t="n">
        <f aca="false">PROJE!Z24*0.3</f>
        <v>25.9879429660249</v>
      </c>
      <c r="AA24" s="64" t="n">
        <f aca="false">PROJE!AA24*0.3</f>
        <v>24.6885458177237</v>
      </c>
      <c r="AB24" s="64" t="n">
        <f aca="false">PROJE!AB24*0.3</f>
        <v>23.4541185268375</v>
      </c>
      <c r="AC24" s="64" t="n">
        <f aca="false">PROJE!AC24*0.3</f>
        <v>22.2814126004956</v>
      </c>
      <c r="AD24" s="64" t="n">
        <f aca="false">PROJE!AD24*0.3</f>
        <v>21.1673419704709</v>
      </c>
      <c r="AE24" s="64" t="n">
        <f aca="false">PROJE!AE24*0.3</f>
        <v>20.1089748719473</v>
      </c>
      <c r="AF24" s="64" t="n">
        <f aca="false">PROJE!AF24*0.3</f>
        <v>19.1035261283499</v>
      </c>
      <c r="AG24" s="64" t="n">
        <f aca="false">PROJE!AG24*0.3</f>
        <v>18.1483498219324</v>
      </c>
      <c r="AH24" s="64" t="n">
        <f aca="false">PROJE!AH24*0.3</f>
        <v>17.2409323308358</v>
      </c>
      <c r="AI24" s="64" t="n">
        <f aca="false">PROJE!AI24*0.3</f>
        <v>16.378885714294</v>
      </c>
      <c r="AJ24" s="64" t="n">
        <f aca="false">PROJE!AJ24*0.3</f>
        <v>15.5599414285793</v>
      </c>
      <c r="AK24" s="64" t="n">
        <f aca="false">PROJE!AK24*0.3</f>
        <v>14.7819443571504</v>
      </c>
      <c r="AL24" s="64" t="n">
        <f aca="false">PROJE!AL24*0.3</f>
        <v>14.0428471392928</v>
      </c>
      <c r="AM24" s="64" t="n">
        <f aca="false">PROJE!AM24*0.3</f>
        <v>13.3407047823282</v>
      </c>
      <c r="AN24" s="64" t="n">
        <f aca="false">PROJE!AN24*0.3</f>
        <v>12.6736695432118</v>
      </c>
      <c r="AO24" s="64" t="n">
        <f aca="false">PROJE!AO24*0.3</f>
        <v>12.0399860660512</v>
      </c>
      <c r="AP24" s="64" t="n">
        <f aca="false">PROJE!AP24*0.3</f>
        <v>11.4379867627486</v>
      </c>
    </row>
    <row r="25" s="69" customFormat="true" ht="14.1" hidden="false" customHeight="true" outlineLevel="0" collapsed="false">
      <c r="A25" s="66" t="n">
        <v>20</v>
      </c>
      <c r="B25" s="67" t="s">
        <v>64</v>
      </c>
      <c r="C25" s="68" t="n">
        <f aca="false">PROJE!C25*0.3</f>
        <v>82.125</v>
      </c>
      <c r="D25" s="68" t="n">
        <f aca="false">PROJE!D25*0.3</f>
        <v>78.01875</v>
      </c>
      <c r="E25" s="68" t="n">
        <f aca="false">PROJE!E25*0.3</f>
        <v>74.1178125</v>
      </c>
      <c r="F25" s="68" t="n">
        <f aca="false">PROJE!F25*0.3</f>
        <v>70.411921875</v>
      </c>
      <c r="G25" s="68" t="n">
        <f aca="false">PROJE!G25*0.3</f>
        <v>66.89132578125</v>
      </c>
      <c r="H25" s="68" t="n">
        <f aca="false">PROJE!H25*0.3</f>
        <v>63.5467594921875</v>
      </c>
      <c r="I25" s="68" t="n">
        <f aca="false">PROJE!I25*0.3</f>
        <v>60.3694215175781</v>
      </c>
      <c r="J25" s="68" t="n">
        <f aca="false">PROJE!J25*0.3</f>
        <v>57.3509504416992</v>
      </c>
      <c r="K25" s="68" t="n">
        <f aca="false">PROJE!K25*0.3</f>
        <v>54.4834029196142</v>
      </c>
      <c r="L25" s="68" t="n">
        <f aca="false">PROJE!L25*0.3</f>
        <v>51.7592327736335</v>
      </c>
      <c r="M25" s="68" t="n">
        <f aca="false">PROJE!M25*0.3</f>
        <v>49.1712711349519</v>
      </c>
      <c r="N25" s="68" t="n">
        <f aca="false">PROJE!N25*0.3</f>
        <v>46.7127075782043</v>
      </c>
      <c r="O25" s="68" t="n">
        <f aca="false">PROJE!O25*0.3</f>
        <v>44.3770721992941</v>
      </c>
      <c r="P25" s="68" t="n">
        <f aca="false">PROJE!P25*0.3</f>
        <v>42.1582185893293</v>
      </c>
      <c r="Q25" s="68" t="n">
        <f aca="false">PROJE!Q25*0.3</f>
        <v>40.0503076598629</v>
      </c>
      <c r="R25" s="68" t="n">
        <f aca="false">PROJE!R25*0.3</f>
        <v>38.0477922768697</v>
      </c>
      <c r="S25" s="68" t="n">
        <f aca="false">PROJE!S25*0.3</f>
        <v>36.1454026630262</v>
      </c>
      <c r="T25" s="68" t="n">
        <f aca="false">PROJE!T25*0.3</f>
        <v>34.3381325298749</v>
      </c>
      <c r="U25" s="68" t="n">
        <f aca="false">PROJE!U25*0.3</f>
        <v>32.6212259033812</v>
      </c>
      <c r="V25" s="68" t="n">
        <f aca="false">PROJE!V25*0.3</f>
        <v>30.9901646082121</v>
      </c>
      <c r="W25" s="68" t="n">
        <f aca="false">PROJE!W25*0.3</f>
        <v>29.4406563778015</v>
      </c>
      <c r="X25" s="68" t="n">
        <f aca="false">PROJE!X25*0.3</f>
        <v>27.9686235589114</v>
      </c>
      <c r="Y25" s="68" t="n">
        <f aca="false">PROJE!Y25*0.3</f>
        <v>26.5701923809659</v>
      </c>
      <c r="Z25" s="68" t="n">
        <f aca="false">PROJE!Z25*0.3</f>
        <v>25.2416827619176</v>
      </c>
      <c r="AA25" s="68" t="n">
        <f aca="false">PROJE!AA25*0.3</f>
        <v>23.9795986238217</v>
      </c>
      <c r="AB25" s="68" t="n">
        <f aca="false">PROJE!AB25*0.3</f>
        <v>22.7806186926306</v>
      </c>
      <c r="AC25" s="68" t="n">
        <f aca="false">PROJE!AC25*0.3</f>
        <v>21.6415877579991</v>
      </c>
      <c r="AD25" s="68" t="n">
        <f aca="false">PROJE!AD25*0.3</f>
        <v>20.5595083700991</v>
      </c>
      <c r="AE25" s="68" t="n">
        <f aca="false">PROJE!AE25*0.3</f>
        <v>19.5315329515942</v>
      </c>
      <c r="AF25" s="68" t="n">
        <f aca="false">PROJE!AF25*0.3</f>
        <v>18.5549563040145</v>
      </c>
      <c r="AG25" s="68" t="n">
        <f aca="false">PROJE!AG25*0.3</f>
        <v>17.6272084888137</v>
      </c>
      <c r="AH25" s="68" t="n">
        <f aca="false">PROJE!AH25*0.3</f>
        <v>16.7458480643731</v>
      </c>
      <c r="AI25" s="68" t="n">
        <f aca="false">PROJE!AI25*0.3</f>
        <v>15.9085556611544</v>
      </c>
      <c r="AJ25" s="68" t="n">
        <f aca="false">PROJE!AJ25*0.3</f>
        <v>15.1131278780967</v>
      </c>
      <c r="AK25" s="68" t="n">
        <f aca="false">PROJE!AK25*0.3</f>
        <v>14.3574714841919</v>
      </c>
      <c r="AL25" s="68" t="n">
        <f aca="false">PROJE!AL25*0.3</f>
        <v>13.6395979099823</v>
      </c>
      <c r="AM25" s="68" t="n">
        <f aca="false">PROJE!AM25*0.3</f>
        <v>12.9576180144831</v>
      </c>
      <c r="AN25" s="68" t="n">
        <f aca="false">PROJE!AN25*0.3</f>
        <v>12.309737113759</v>
      </c>
      <c r="AO25" s="68" t="n">
        <f aca="false">PROJE!AO25*0.3</f>
        <v>11.694250258071</v>
      </c>
      <c r="AP25" s="68" t="n">
        <f aca="false">PROJE!AP25*0.3</f>
        <v>11.1095377451675</v>
      </c>
    </row>
    <row r="26" s="72" customFormat="true" ht="14.1" hidden="false" customHeight="true" outlineLevel="0" collapsed="false">
      <c r="A26" s="70" t="n">
        <v>21</v>
      </c>
      <c r="B26" s="71" t="s">
        <v>65</v>
      </c>
      <c r="C26" s="64" t="n">
        <f aca="false">PROJE!C26*0.3</f>
        <v>0</v>
      </c>
      <c r="D26" s="64" t="n">
        <f aca="false">PROJE!D26*0.3</f>
        <v>0</v>
      </c>
      <c r="E26" s="64" t="n">
        <f aca="false">PROJE!E26*0.3</f>
        <v>0</v>
      </c>
      <c r="F26" s="64" t="n">
        <f aca="false">PROJE!F26*0.3</f>
        <v>0</v>
      </c>
      <c r="G26" s="64" t="n">
        <f aca="false">PROJE!G26*0.3</f>
        <v>0</v>
      </c>
      <c r="H26" s="64" t="n">
        <f aca="false">PROJE!H26*0.3</f>
        <v>0</v>
      </c>
      <c r="I26" s="64" t="n">
        <f aca="false">PROJE!I26*0.3</f>
        <v>0</v>
      </c>
      <c r="J26" s="64" t="n">
        <f aca="false">PROJE!J26*0.3</f>
        <v>0</v>
      </c>
      <c r="K26" s="64" t="n">
        <f aca="false">PROJE!K26*0.3</f>
        <v>0</v>
      </c>
      <c r="L26" s="64" t="n">
        <f aca="false">PROJE!L26*0.3</f>
        <v>0</v>
      </c>
      <c r="M26" s="64" t="n">
        <f aca="false">PROJE!M26*0.3</f>
        <v>54</v>
      </c>
      <c r="N26" s="64" t="n">
        <f aca="false">PROJE!N26*0.3</f>
        <v>51.3</v>
      </c>
      <c r="O26" s="64" t="n">
        <f aca="false">PROJE!O26*0.3</f>
        <v>48.735</v>
      </c>
      <c r="P26" s="64" t="n">
        <f aca="false">PROJE!P26*0.3</f>
        <v>46.29825</v>
      </c>
      <c r="Q26" s="64" t="n">
        <f aca="false">PROJE!Q26*0.3</f>
        <v>43.9833375</v>
      </c>
      <c r="R26" s="64" t="n">
        <f aca="false">PROJE!R26*0.3</f>
        <v>41.784170625</v>
      </c>
      <c r="S26" s="64" t="n">
        <f aca="false">PROJE!S26*0.3</f>
        <v>39.69496209375</v>
      </c>
      <c r="T26" s="64" t="n">
        <f aca="false">PROJE!T26*0.3</f>
        <v>37.7102139890625</v>
      </c>
      <c r="U26" s="64" t="n">
        <f aca="false">PROJE!U26*0.3</f>
        <v>35.8247032896094</v>
      </c>
      <c r="V26" s="64" t="n">
        <f aca="false">PROJE!V26*0.3</f>
        <v>34.0334681251289</v>
      </c>
      <c r="W26" s="64" t="n">
        <f aca="false">PROJE!W26*0.3</f>
        <v>32.3317947188725</v>
      </c>
      <c r="X26" s="64" t="n">
        <f aca="false">PROJE!X26*0.3</f>
        <v>30.7152049829288</v>
      </c>
      <c r="Y26" s="64" t="n">
        <f aca="false">PROJE!Y26*0.3</f>
        <v>29.1794447337824</v>
      </c>
      <c r="Z26" s="64" t="n">
        <f aca="false">PROJE!Z26*0.3</f>
        <v>27.7204724970933</v>
      </c>
      <c r="AA26" s="64" t="n">
        <f aca="false">PROJE!AA26*0.3</f>
        <v>26.3344488722386</v>
      </c>
      <c r="AB26" s="64" t="n">
        <f aca="false">PROJE!AB26*0.3</f>
        <v>25.0177264286267</v>
      </c>
      <c r="AC26" s="64" t="n">
        <f aca="false">PROJE!AC26*0.3</f>
        <v>23.7668401071954</v>
      </c>
      <c r="AD26" s="64" t="n">
        <f aca="false">PROJE!AD26*0.3</f>
        <v>22.5784981018356</v>
      </c>
      <c r="AE26" s="64" t="n">
        <f aca="false">PROJE!AE26*0.3</f>
        <v>21.4495731967438</v>
      </c>
      <c r="AF26" s="64" t="n">
        <f aca="false">PROJE!AF26*0.3</f>
        <v>20.3770945369066</v>
      </c>
      <c r="AG26" s="64" t="n">
        <f aca="false">PROJE!AG26*0.3</f>
        <v>19.3582398100613</v>
      </c>
      <c r="AH26" s="64" t="n">
        <f aca="false">PROJE!AH26*0.3</f>
        <v>18.3903278195582</v>
      </c>
      <c r="AI26" s="64" t="n">
        <f aca="false">PROJE!AI26*0.3</f>
        <v>17.4708114285803</v>
      </c>
      <c r="AJ26" s="64" t="n">
        <f aca="false">PROJE!AJ26*0.3</f>
        <v>16.5972708571513</v>
      </c>
      <c r="AK26" s="64" t="n">
        <f aca="false">PROJE!AK26*0.3</f>
        <v>15.7674073142937</v>
      </c>
      <c r="AL26" s="64" t="n">
        <f aca="false">PROJE!AL26*0.3</f>
        <v>14.979036948579</v>
      </c>
      <c r="AM26" s="64" t="n">
        <f aca="false">PROJE!AM26*0.3</f>
        <v>14.2300851011501</v>
      </c>
      <c r="AN26" s="64" t="n">
        <f aca="false">PROJE!AN26*0.3</f>
        <v>13.5185808460926</v>
      </c>
      <c r="AO26" s="64" t="n">
        <f aca="false">PROJE!AO26*0.3</f>
        <v>12.842651803788</v>
      </c>
      <c r="AP26" s="64" t="n">
        <f aca="false">PROJE!AP26*0.3</f>
        <v>12.2005192135986</v>
      </c>
    </row>
    <row r="27" s="72" customFormat="true" ht="14.1" hidden="false" customHeight="true" outlineLevel="0" collapsed="false">
      <c r="A27" s="66" t="n">
        <v>22</v>
      </c>
      <c r="B27" s="67" t="s">
        <v>66</v>
      </c>
      <c r="C27" s="68" t="n">
        <f aca="false">PROJE!C27*0.3</f>
        <v>0</v>
      </c>
      <c r="D27" s="68" t="n">
        <f aca="false">PROJE!D27*0.3</f>
        <v>0</v>
      </c>
      <c r="E27" s="68" t="n">
        <f aca="false">PROJE!E27*0.3</f>
        <v>0</v>
      </c>
      <c r="F27" s="68" t="n">
        <f aca="false">PROJE!F27*0.3</f>
        <v>0</v>
      </c>
      <c r="G27" s="68" t="n">
        <f aca="false">PROJE!G27*0.3</f>
        <v>0</v>
      </c>
      <c r="H27" s="68" t="n">
        <f aca="false">PROJE!H27*0.3</f>
        <v>0</v>
      </c>
      <c r="I27" s="68" t="n">
        <f aca="false">PROJE!I27*0.3</f>
        <v>0</v>
      </c>
      <c r="J27" s="68" t="n">
        <f aca="false">PROJE!J27*0.3</f>
        <v>0</v>
      </c>
      <c r="K27" s="68" t="n">
        <f aca="false">PROJE!K27*0.3</f>
        <v>0</v>
      </c>
      <c r="L27" s="68" t="n">
        <f aca="false">PROJE!L27*0.3</f>
        <v>0</v>
      </c>
      <c r="M27" s="68" t="n">
        <f aca="false">PROJE!M27*0.3</f>
        <v>0</v>
      </c>
      <c r="N27" s="68" t="n">
        <f aca="false">PROJE!N27*0.3</f>
        <v>0</v>
      </c>
      <c r="O27" s="68" t="n">
        <f aca="false">PROJE!O27*0.3</f>
        <v>0</v>
      </c>
      <c r="P27" s="68" t="n">
        <f aca="false">PROJE!P27*0.3</f>
        <v>0</v>
      </c>
      <c r="Q27" s="68" t="n">
        <f aca="false">PROJE!Q27*0.3</f>
        <v>0</v>
      </c>
      <c r="R27" s="68" t="n">
        <f aca="false">PROJE!R27*0.3</f>
        <v>0</v>
      </c>
      <c r="S27" s="68" t="n">
        <f aca="false">PROJE!S27*0.3</f>
        <v>0</v>
      </c>
      <c r="T27" s="68" t="n">
        <f aca="false">PROJE!T27*0.3</f>
        <v>47.25</v>
      </c>
      <c r="U27" s="68" t="n">
        <f aca="false">PROJE!U27*0.3</f>
        <v>44.8875</v>
      </c>
      <c r="V27" s="68" t="n">
        <f aca="false">PROJE!V27*0.3</f>
        <v>42.643125</v>
      </c>
      <c r="W27" s="68" t="n">
        <f aca="false">PROJE!W27*0.3</f>
        <v>40.51096875</v>
      </c>
      <c r="X27" s="68" t="n">
        <f aca="false">PROJE!X27*0.3</f>
        <v>38.4854203125</v>
      </c>
      <c r="Y27" s="68" t="n">
        <f aca="false">PROJE!Y27*0.3</f>
        <v>36.561149296875</v>
      </c>
      <c r="Z27" s="68" t="n">
        <f aca="false">PROJE!Z27*0.3</f>
        <v>34.7330918320313</v>
      </c>
      <c r="AA27" s="68" t="n">
        <f aca="false">PROJE!AA27*0.3</f>
        <v>32.9964372404297</v>
      </c>
      <c r="AB27" s="68" t="n">
        <f aca="false">PROJE!AB27*0.3</f>
        <v>31.3466153784082</v>
      </c>
      <c r="AC27" s="68" t="n">
        <f aca="false">PROJE!AC27*0.3</f>
        <v>29.7792846094878</v>
      </c>
      <c r="AD27" s="68" t="n">
        <f aca="false">PROJE!AD27*0.3</f>
        <v>28.2903203790134</v>
      </c>
      <c r="AE27" s="68" t="n">
        <f aca="false">PROJE!AE27*0.3</f>
        <v>26.8758043600627</v>
      </c>
      <c r="AF27" s="68" t="n">
        <f aca="false">PROJE!AF27*0.3</f>
        <v>25.5320141420596</v>
      </c>
      <c r="AG27" s="68" t="n">
        <f aca="false">PROJE!AG27*0.3</f>
        <v>24.2554134349566</v>
      </c>
      <c r="AH27" s="68" t="n">
        <f aca="false">PROJE!AH27*0.3</f>
        <v>23.0426427632088</v>
      </c>
      <c r="AI27" s="68" t="n">
        <f aca="false">PROJE!AI27*0.3</f>
        <v>21.8905106250483</v>
      </c>
      <c r="AJ27" s="68" t="n">
        <f aca="false">PROJE!AJ27*0.3</f>
        <v>20.7959850937959</v>
      </c>
      <c r="AK27" s="68" t="n">
        <f aca="false">PROJE!AK27*0.3</f>
        <v>19.7561858391061</v>
      </c>
      <c r="AL27" s="68" t="n">
        <f aca="false">PROJE!AL27*0.3</f>
        <v>18.7683765471508</v>
      </c>
      <c r="AM27" s="68" t="n">
        <f aca="false">PROJE!AM27*0.3</f>
        <v>17.8299577197933</v>
      </c>
      <c r="AN27" s="68" t="n">
        <f aca="false">PROJE!AN27*0.3</f>
        <v>16.9384598338036</v>
      </c>
      <c r="AO27" s="68" t="n">
        <f aca="false">PROJE!AO27*0.3</f>
        <v>16.0915368421134</v>
      </c>
      <c r="AP27" s="68" t="n">
        <f aca="false">PROJE!AP27*0.3</f>
        <v>15.2869600000078</v>
      </c>
    </row>
    <row r="28" s="69" customFormat="true" ht="14.1" hidden="false" customHeight="true" outlineLevel="0" collapsed="false">
      <c r="A28" s="70" t="n">
        <v>23</v>
      </c>
      <c r="B28" s="71" t="s">
        <v>67</v>
      </c>
      <c r="C28" s="64" t="n">
        <f aca="false">PROJE!C28*0.3</f>
        <v>63</v>
      </c>
      <c r="D28" s="64" t="n">
        <f aca="false">PROJE!D28*0.3</f>
        <v>59.85</v>
      </c>
      <c r="E28" s="64" t="n">
        <f aca="false">PROJE!E28*0.3</f>
        <v>56.8575</v>
      </c>
      <c r="F28" s="64" t="n">
        <f aca="false">PROJE!F28*0.3</f>
        <v>54.014625</v>
      </c>
      <c r="G28" s="64" t="n">
        <f aca="false">PROJE!G28*0.3</f>
        <v>51.31389375</v>
      </c>
      <c r="H28" s="64" t="n">
        <f aca="false">PROJE!H28*0.3</f>
        <v>63</v>
      </c>
      <c r="I28" s="64" t="n">
        <f aca="false">PROJE!I28*0.3</f>
        <v>59.85</v>
      </c>
      <c r="J28" s="64" t="n">
        <f aca="false">PROJE!J28*0.3</f>
        <v>56.8575</v>
      </c>
      <c r="K28" s="64" t="n">
        <f aca="false">PROJE!K28*0.3</f>
        <v>54.014625</v>
      </c>
      <c r="L28" s="64" t="n">
        <f aca="false">PROJE!L28*0.3</f>
        <v>51.31389375</v>
      </c>
      <c r="M28" s="64" t="n">
        <f aca="false">PROJE!M28*0.3</f>
        <v>48.7481990625</v>
      </c>
      <c r="N28" s="64" t="n">
        <f aca="false">PROJE!N28*0.3</f>
        <v>46.310789109375</v>
      </c>
      <c r="O28" s="64" t="n">
        <f aca="false">PROJE!O28*0.3</f>
        <v>43.9952496539063</v>
      </c>
      <c r="P28" s="64" t="n">
        <f aca="false">PROJE!P28*0.3</f>
        <v>8.4</v>
      </c>
      <c r="Q28" s="64" t="n">
        <f aca="false">PROJE!Q28*0.3</f>
        <v>7.98</v>
      </c>
      <c r="R28" s="64" t="n">
        <f aca="false">PROJE!R28*0.3</f>
        <v>7.581</v>
      </c>
      <c r="S28" s="64" t="n">
        <f aca="false">PROJE!S28*0.3</f>
        <v>7.20195</v>
      </c>
      <c r="T28" s="64" t="n">
        <f aca="false">PROJE!T28*0.3</f>
        <v>6.8418525</v>
      </c>
      <c r="U28" s="64" t="n">
        <f aca="false">PROJE!U28*0.3</f>
        <v>6.499759875</v>
      </c>
      <c r="V28" s="64" t="n">
        <f aca="false">PROJE!V28*0.3</f>
        <v>6.17477188125</v>
      </c>
      <c r="W28" s="64" t="n">
        <f aca="false">PROJE!W28*0.3</f>
        <v>5.8660332871875</v>
      </c>
      <c r="X28" s="64" t="n">
        <f aca="false">PROJE!X28*0.3</f>
        <v>5.57273162282813</v>
      </c>
      <c r="Y28" s="64" t="n">
        <f aca="false">PROJE!Y28*0.3</f>
        <v>5.29409504168672</v>
      </c>
      <c r="Z28" s="64" t="n">
        <f aca="false">PROJE!Z28*0.3</f>
        <v>5.02939028960238</v>
      </c>
      <c r="AA28" s="64" t="n">
        <f aca="false">PROJE!AA28*0.3</f>
        <v>4.77792077512226</v>
      </c>
      <c r="AB28" s="64" t="n">
        <f aca="false">PROJE!AB28*0.3</f>
        <v>4.53902473636615</v>
      </c>
      <c r="AC28" s="64" t="n">
        <f aca="false">PROJE!AC28*0.3</f>
        <v>4.31207349954784</v>
      </c>
      <c r="AD28" s="64" t="n">
        <f aca="false">PROJE!AD28*0.3</f>
        <v>4.09646982457045</v>
      </c>
      <c r="AE28" s="64" t="n">
        <f aca="false">PROJE!AE28*0.3</f>
        <v>3.89164633334193</v>
      </c>
      <c r="AF28" s="64" t="n">
        <f aca="false">PROJE!AF28*0.3</f>
        <v>3.69706401667483</v>
      </c>
      <c r="AG28" s="64" t="n">
        <f aca="false">PROJE!AG28*0.3</f>
        <v>3.51221081584109</v>
      </c>
      <c r="AH28" s="64" t="n">
        <f aca="false">PROJE!AH28*0.3</f>
        <v>3.33660027504904</v>
      </c>
      <c r="AI28" s="64" t="n">
        <f aca="false">PROJE!AI28*0.3</f>
        <v>3.16977026129658</v>
      </c>
      <c r="AJ28" s="64" t="n">
        <f aca="false">PROJE!AJ28*0.3</f>
        <v>3.01128174823175</v>
      </c>
      <c r="AK28" s="64" t="n">
        <f aca="false">PROJE!AK28*0.3</f>
        <v>2.86071766082017</v>
      </c>
      <c r="AL28" s="64" t="n">
        <f aca="false">PROJE!AL28*0.3</f>
        <v>2.71768177777916</v>
      </c>
      <c r="AM28" s="64" t="n">
        <f aca="false">PROJE!AM28*0.3</f>
        <v>2.5817976888902</v>
      </c>
      <c r="AN28" s="64" t="n">
        <f aca="false">PROJE!AN28*0.3</f>
        <v>2.45270780444569</v>
      </c>
      <c r="AO28" s="64" t="n">
        <f aca="false">PROJE!AO28*0.3</f>
        <v>2.33007241422341</v>
      </c>
      <c r="AP28" s="64" t="n">
        <f aca="false">PROJE!AP28*0.3</f>
        <v>2.21356879351224</v>
      </c>
    </row>
    <row r="29" s="72" customFormat="true" ht="14.1" hidden="false" customHeight="true" outlineLevel="0" collapsed="false">
      <c r="A29" s="66" t="n">
        <v>24</v>
      </c>
      <c r="B29" s="67" t="s">
        <v>68</v>
      </c>
      <c r="C29" s="68" t="n">
        <f aca="false">PROJE!C29*0.3</f>
        <v>0</v>
      </c>
      <c r="D29" s="68" t="n">
        <f aca="false">PROJE!D29*0.3</f>
        <v>0</v>
      </c>
      <c r="E29" s="68" t="n">
        <f aca="false">PROJE!E29*0.3</f>
        <v>0</v>
      </c>
      <c r="F29" s="68" t="n">
        <f aca="false">PROJE!F29*0.3</f>
        <v>67.5</v>
      </c>
      <c r="G29" s="68" t="n">
        <f aca="false">PROJE!G29*0.3</f>
        <v>64.125</v>
      </c>
      <c r="H29" s="68" t="n">
        <f aca="false">PROJE!H29*0.3</f>
        <v>60.91875</v>
      </c>
      <c r="I29" s="68" t="n">
        <f aca="false">PROJE!I29*0.3</f>
        <v>57.8728125</v>
      </c>
      <c r="J29" s="68" t="n">
        <f aca="false">PROJE!J29*0.3</f>
        <v>54.979171875</v>
      </c>
      <c r="K29" s="68" t="n">
        <f aca="false">PROJE!K29*0.3</f>
        <v>52.23021328125</v>
      </c>
      <c r="L29" s="68" t="n">
        <f aca="false">PROJE!L29*0.3</f>
        <v>49.6187026171875</v>
      </c>
      <c r="M29" s="68" t="n">
        <f aca="false">PROJE!M29*0.3</f>
        <v>47.1377674863281</v>
      </c>
      <c r="N29" s="68" t="n">
        <f aca="false">PROJE!N29*0.3</f>
        <v>44.7808791120117</v>
      </c>
      <c r="O29" s="68" t="n">
        <f aca="false">PROJE!O29*0.3</f>
        <v>42.5418351564111</v>
      </c>
      <c r="P29" s="68" t="n">
        <f aca="false">PROJE!P29*0.3</f>
        <v>40.4147433985906</v>
      </c>
      <c r="Q29" s="68" t="n">
        <f aca="false">PROJE!Q29*0.3</f>
        <v>38.3940062286611</v>
      </c>
      <c r="R29" s="68" t="n">
        <f aca="false">PROJE!R29*0.3</f>
        <v>36.474305917228</v>
      </c>
      <c r="S29" s="68" t="n">
        <f aca="false">PROJE!S29*0.3</f>
        <v>34.6505906213666</v>
      </c>
      <c r="T29" s="68" t="n">
        <f aca="false">PROJE!T29*0.3</f>
        <v>32.9180610902983</v>
      </c>
      <c r="U29" s="68" t="n">
        <f aca="false">PROJE!U29*0.3</f>
        <v>31.2721580357834</v>
      </c>
      <c r="V29" s="68" t="n">
        <f aca="false">PROJE!V29*0.3</f>
        <v>29.7085501339942</v>
      </c>
      <c r="W29" s="68" t="n">
        <f aca="false">PROJE!W29*0.3</f>
        <v>28.2231226272945</v>
      </c>
      <c r="X29" s="68" t="n">
        <f aca="false">PROJE!X29*0.3</f>
        <v>26.8119664959298</v>
      </c>
      <c r="Y29" s="68" t="n">
        <f aca="false">PROJE!Y29*0.3</f>
        <v>25.4713681711333</v>
      </c>
      <c r="Z29" s="68" t="n">
        <f aca="false">PROJE!Z29*0.3</f>
        <v>24.1977997625766</v>
      </c>
      <c r="AA29" s="68" t="n">
        <f aca="false">PROJE!AA29*0.3</f>
        <v>22.9879097744478</v>
      </c>
      <c r="AB29" s="68" t="n">
        <f aca="false">PROJE!AB29*0.3</f>
        <v>21.8385142857254</v>
      </c>
      <c r="AC29" s="68" t="n">
        <f aca="false">PROJE!AC29*0.3</f>
        <v>20.7465885714391</v>
      </c>
      <c r="AD29" s="68" t="n">
        <f aca="false">PROJE!AD29*0.3</f>
        <v>19.7092591428672</v>
      </c>
      <c r="AE29" s="68" t="n">
        <f aca="false">PROJE!AE29*0.3</f>
        <v>18.7237961857238</v>
      </c>
      <c r="AF29" s="68" t="n">
        <f aca="false">PROJE!AF29*0.3</f>
        <v>17.7876063764376</v>
      </c>
      <c r="AG29" s="68" t="n">
        <f aca="false">PROJE!AG29*0.3</f>
        <v>16.8982260576157</v>
      </c>
      <c r="AH29" s="68" t="n">
        <f aca="false">PROJE!AH29*0.3</f>
        <v>16.0533147547349</v>
      </c>
      <c r="AI29" s="68" t="n">
        <f aca="false">PROJE!AI29*0.3</f>
        <v>15.2506490169982</v>
      </c>
      <c r="AJ29" s="68" t="n">
        <f aca="false">PROJE!AJ29*0.3</f>
        <v>14.4881165661483</v>
      </c>
      <c r="AK29" s="68" t="n">
        <f aca="false">PROJE!AK29*0.3</f>
        <v>13.7637107378409</v>
      </c>
      <c r="AL29" s="68" t="n">
        <f aca="false">PROJE!AL29*0.3</f>
        <v>13.0755252009488</v>
      </c>
      <c r="AM29" s="68" t="n">
        <f aca="false">PROJE!AM29*0.3</f>
        <v>12.4217489409014</v>
      </c>
      <c r="AN29" s="68" t="n">
        <f aca="false">PROJE!AN29*0.3</f>
        <v>11.8006614938563</v>
      </c>
      <c r="AO29" s="68" t="n">
        <f aca="false">PROJE!AO29*0.3</f>
        <v>11.2106284191635</v>
      </c>
      <c r="AP29" s="68" t="n">
        <f aca="false">PROJE!AP29*0.3</f>
        <v>10.6500969982053</v>
      </c>
    </row>
    <row r="30" s="69" customFormat="true" ht="14.1" hidden="false" customHeight="true" outlineLevel="0" collapsed="false">
      <c r="A30" s="70" t="n">
        <v>25</v>
      </c>
      <c r="B30" s="71" t="s">
        <v>69</v>
      </c>
      <c r="C30" s="64" t="n">
        <f aca="false">PROJE!C30*0.3</f>
        <v>63</v>
      </c>
      <c r="D30" s="64" t="n">
        <f aca="false">PROJE!D30*0.3</f>
        <v>59.85</v>
      </c>
      <c r="E30" s="64" t="n">
        <f aca="false">PROJE!E30*0.3</f>
        <v>56.8575</v>
      </c>
      <c r="F30" s="64" t="n">
        <f aca="false">PROJE!F30*0.3</f>
        <v>54.014625</v>
      </c>
      <c r="G30" s="64" t="n">
        <f aca="false">PROJE!G30*0.3</f>
        <v>51.31389375</v>
      </c>
      <c r="H30" s="64" t="n">
        <f aca="false">PROJE!H30*0.3</f>
        <v>48.7481990625</v>
      </c>
      <c r="I30" s="64" t="n">
        <f aca="false">PROJE!I30*0.3</f>
        <v>46.310789109375</v>
      </c>
      <c r="J30" s="64" t="n">
        <f aca="false">PROJE!J30*0.3</f>
        <v>43.9952496539063</v>
      </c>
      <c r="K30" s="64" t="n">
        <f aca="false">PROJE!K30*0.3</f>
        <v>41.7954871712109</v>
      </c>
      <c r="L30" s="64" t="n">
        <f aca="false">PROJE!L30*0.3</f>
        <v>39.7057128126504</v>
      </c>
      <c r="M30" s="64" t="n">
        <f aca="false">PROJE!M30*0.3</f>
        <v>37.7204271720179</v>
      </c>
      <c r="N30" s="64" t="n">
        <f aca="false">PROJE!N30*0.3</f>
        <v>40.5</v>
      </c>
      <c r="O30" s="64" t="n">
        <f aca="false">PROJE!O30*0.3</f>
        <v>38.475</v>
      </c>
      <c r="P30" s="64" t="n">
        <f aca="false">PROJE!P30*0.3</f>
        <v>36.55125</v>
      </c>
      <c r="Q30" s="64" t="n">
        <f aca="false">PROJE!Q30*0.3</f>
        <v>34.7236875</v>
      </c>
      <c r="R30" s="64" t="n">
        <f aca="false">PROJE!R30*0.3</f>
        <v>32.987503125</v>
      </c>
      <c r="S30" s="64" t="n">
        <f aca="false">PROJE!S30*0.3</f>
        <v>31.33812796875</v>
      </c>
      <c r="T30" s="64" t="n">
        <f aca="false">PROJE!T30*0.3</f>
        <v>40.5</v>
      </c>
      <c r="U30" s="64" t="n">
        <f aca="false">PROJE!U30*0.3</f>
        <v>38.475</v>
      </c>
      <c r="V30" s="64" t="n">
        <f aca="false">PROJE!V30*0.3</f>
        <v>36.55125</v>
      </c>
      <c r="W30" s="64" t="n">
        <f aca="false">PROJE!W30*0.3</f>
        <v>34.7236875</v>
      </c>
      <c r="X30" s="64" t="n">
        <f aca="false">PROJE!X30*0.3</f>
        <v>32.987503125</v>
      </c>
      <c r="Y30" s="64" t="n">
        <f aca="false">PROJE!Y30*0.3</f>
        <v>31.33812796875</v>
      </c>
      <c r="Z30" s="64" t="n">
        <f aca="false">PROJE!Z30*0.3</f>
        <v>29.7712215703125</v>
      </c>
      <c r="AA30" s="64" t="n">
        <f aca="false">PROJE!AA30*0.3</f>
        <v>28.2826604917969</v>
      </c>
      <c r="AB30" s="64" t="n">
        <f aca="false">PROJE!AB30*0.3</f>
        <v>26.868527467207</v>
      </c>
      <c r="AC30" s="64" t="n">
        <f aca="false">PROJE!AC30*0.3</f>
        <v>25.5251010938467</v>
      </c>
      <c r="AD30" s="64" t="n">
        <f aca="false">PROJE!AD30*0.3</f>
        <v>24.2488460391543</v>
      </c>
      <c r="AE30" s="64" t="n">
        <f aca="false">PROJE!AE30*0.3</f>
        <v>23.0364037371966</v>
      </c>
      <c r="AF30" s="64" t="n">
        <f aca="false">PROJE!AF30*0.3</f>
        <v>21.8845835503368</v>
      </c>
      <c r="AG30" s="64" t="n">
        <f aca="false">PROJE!AG30*0.3</f>
        <v>20.79035437282</v>
      </c>
      <c r="AH30" s="64" t="n">
        <f aca="false">PROJE!AH30*0.3</f>
        <v>19.750836654179</v>
      </c>
      <c r="AI30" s="64" t="n">
        <f aca="false">PROJE!AI30*0.3</f>
        <v>18.76329482147</v>
      </c>
      <c r="AJ30" s="64" t="n">
        <f aca="false">PROJE!AJ30*0.3</f>
        <v>17.8251300803965</v>
      </c>
      <c r="AK30" s="64" t="n">
        <f aca="false">PROJE!AK30*0.3</f>
        <v>16.9338735763767</v>
      </c>
      <c r="AL30" s="64" t="n">
        <f aca="false">PROJE!AL30*0.3</f>
        <v>16.0871798975579</v>
      </c>
      <c r="AM30" s="64" t="n">
        <f aca="false">PROJE!AM30*0.3</f>
        <v>15.28282090268</v>
      </c>
      <c r="AN30" s="64" t="n">
        <f aca="false">PROJE!AN30*0.3</f>
        <v>14.518679857546</v>
      </c>
      <c r="AO30" s="64" t="n">
        <f aca="false">PROJE!AO30*0.3</f>
        <v>13.7927458646687</v>
      </c>
      <c r="AP30" s="64" t="n">
        <f aca="false">PROJE!AP30*0.3</f>
        <v>13.1031085714352</v>
      </c>
    </row>
    <row r="31" s="69" customFormat="true" ht="14.1" hidden="false" customHeight="true" outlineLevel="0" collapsed="false">
      <c r="A31" s="66" t="n">
        <v>26</v>
      </c>
      <c r="B31" s="67" t="s">
        <v>70</v>
      </c>
      <c r="C31" s="68" t="n">
        <f aca="false">PROJE!C31*0.3</f>
        <v>47.25</v>
      </c>
      <c r="D31" s="68" t="n">
        <f aca="false">PROJE!D31*0.3</f>
        <v>44.8875</v>
      </c>
      <c r="E31" s="68" t="n">
        <f aca="false">PROJE!E31*0.3</f>
        <v>42.643125</v>
      </c>
      <c r="F31" s="68" t="n">
        <f aca="false">PROJE!F31*0.3</f>
        <v>40.51096875</v>
      </c>
      <c r="G31" s="68" t="n">
        <f aca="false">PROJE!G31*0.3</f>
        <v>38.4854203125</v>
      </c>
      <c r="H31" s="68" t="n">
        <f aca="false">PROJE!H31*0.3</f>
        <v>36.561149296875</v>
      </c>
      <c r="I31" s="68" t="n">
        <f aca="false">PROJE!I31*0.3</f>
        <v>34.7330918320313</v>
      </c>
      <c r="J31" s="68" t="n">
        <f aca="false">PROJE!J31*0.3</f>
        <v>32.9964372404297</v>
      </c>
      <c r="K31" s="68" t="n">
        <f aca="false">PROJE!K31*0.3</f>
        <v>31.3466153784082</v>
      </c>
      <c r="L31" s="68" t="n">
        <f aca="false">PROJE!L31*0.3</f>
        <v>29.7792846094878</v>
      </c>
      <c r="M31" s="68" t="n">
        <f aca="false">PROJE!M31*0.3</f>
        <v>28.2903203790134</v>
      </c>
      <c r="N31" s="68" t="n">
        <f aca="false">PROJE!N31*0.3</f>
        <v>26.8758043600627</v>
      </c>
      <c r="O31" s="68" t="n">
        <f aca="false">PROJE!O31*0.3</f>
        <v>25.5320141420596</v>
      </c>
      <c r="P31" s="68" t="n">
        <f aca="false">PROJE!P31*0.3</f>
        <v>24.2554134349566</v>
      </c>
      <c r="Q31" s="68" t="n">
        <f aca="false">PROJE!Q31*0.3</f>
        <v>23.0426427632088</v>
      </c>
      <c r="R31" s="68" t="n">
        <f aca="false">PROJE!R31*0.3</f>
        <v>21.8905106250483</v>
      </c>
      <c r="S31" s="68" t="n">
        <f aca="false">PROJE!S31*0.3</f>
        <v>20.7959850937959</v>
      </c>
      <c r="T31" s="68" t="n">
        <f aca="false">PROJE!T31*0.3</f>
        <v>12.6</v>
      </c>
      <c r="U31" s="68" t="n">
        <f aca="false">PROJE!U31*0.3</f>
        <v>11.97</v>
      </c>
      <c r="V31" s="68" t="n">
        <f aca="false">PROJE!V31*0.3</f>
        <v>11.3715</v>
      </c>
      <c r="W31" s="68" t="n">
        <f aca="false">PROJE!W31*0.3</f>
        <v>10.802925</v>
      </c>
      <c r="X31" s="68" t="n">
        <f aca="false">PROJE!X31*0.3</f>
        <v>10.26277875</v>
      </c>
      <c r="Y31" s="68" t="n">
        <f aca="false">PROJE!Y31*0.3</f>
        <v>9.7496398125</v>
      </c>
      <c r="Z31" s="68" t="n">
        <f aca="false">PROJE!Z31*0.3</f>
        <v>9.262157821875</v>
      </c>
      <c r="AA31" s="68" t="n">
        <f aca="false">PROJE!AA31*0.3</f>
        <v>8.79904993078125</v>
      </c>
      <c r="AB31" s="68" t="n">
        <f aca="false">PROJE!AB31*0.3</f>
        <v>8.35909743424219</v>
      </c>
      <c r="AC31" s="68" t="n">
        <f aca="false">PROJE!AC31*0.3</f>
        <v>7.94114256253008</v>
      </c>
      <c r="AD31" s="68" t="n">
        <f aca="false">PROJE!AD31*0.3</f>
        <v>7.54408543440358</v>
      </c>
      <c r="AE31" s="68" t="n">
        <f aca="false">PROJE!AE31*0.3</f>
        <v>7.1668811626834</v>
      </c>
      <c r="AF31" s="68" t="n">
        <f aca="false">PROJE!AF31*0.3</f>
        <v>6.80853710454923</v>
      </c>
      <c r="AG31" s="68" t="n">
        <f aca="false">PROJE!AG31*0.3</f>
        <v>6.46811024932177</v>
      </c>
      <c r="AH31" s="68" t="n">
        <f aca="false">PROJE!AH31*0.3</f>
        <v>6.14470473685568</v>
      </c>
      <c r="AI31" s="68" t="n">
        <f aca="false">PROJE!AI31*0.3</f>
        <v>5.83746950001289</v>
      </c>
      <c r="AJ31" s="68" t="n">
        <f aca="false">PROJE!AJ31*0.3</f>
        <v>5.54559602501225</v>
      </c>
      <c r="AK31" s="68" t="n">
        <f aca="false">PROJE!AK31*0.3</f>
        <v>5.26831622376164</v>
      </c>
      <c r="AL31" s="68" t="n">
        <f aca="false">PROJE!AL31*0.3</f>
        <v>5.00490041257356</v>
      </c>
      <c r="AM31" s="68" t="n">
        <f aca="false">PROJE!AM31*0.3</f>
        <v>4.75465539194488</v>
      </c>
      <c r="AN31" s="68" t="n">
        <f aca="false">PROJE!AN31*0.3</f>
        <v>4.51692262234763</v>
      </c>
      <c r="AO31" s="68" t="n">
        <f aca="false">PROJE!AO31*0.3</f>
        <v>4.29107649123025</v>
      </c>
      <c r="AP31" s="68" t="n">
        <f aca="false">PROJE!AP31*0.3</f>
        <v>4.07652266666874</v>
      </c>
    </row>
    <row r="32" s="69" customFormat="true" ht="14.1" hidden="false" customHeight="true" outlineLevel="0" collapsed="false">
      <c r="A32" s="62" t="n">
        <v>27</v>
      </c>
      <c r="B32" s="63" t="s">
        <v>71</v>
      </c>
      <c r="C32" s="73" t="n">
        <f aca="false">PROJE!C32*0.3</f>
        <v>50.625</v>
      </c>
      <c r="D32" s="73" t="n">
        <f aca="false">PROJE!D32*0.3</f>
        <v>48.09375</v>
      </c>
      <c r="E32" s="73" t="n">
        <f aca="false">PROJE!E32*0.3</f>
        <v>45.6890625</v>
      </c>
      <c r="F32" s="73" t="n">
        <f aca="false">PROJE!F32*0.3</f>
        <v>43.404609375</v>
      </c>
      <c r="G32" s="73" t="n">
        <f aca="false">PROJE!G32*0.3</f>
        <v>41.23437890625</v>
      </c>
      <c r="H32" s="73" t="n">
        <f aca="false">PROJE!H32*0.3</f>
        <v>31.5</v>
      </c>
      <c r="I32" s="73" t="n">
        <f aca="false">PROJE!I32*0.3</f>
        <v>29.925</v>
      </c>
      <c r="J32" s="73" t="n">
        <f aca="false">PROJE!J32*0.3</f>
        <v>28.42875</v>
      </c>
      <c r="K32" s="73" t="n">
        <f aca="false">PROJE!K32*0.3</f>
        <v>27.0073125</v>
      </c>
      <c r="L32" s="73" t="n">
        <f aca="false">PROJE!L32*0.3</f>
        <v>25.656946875</v>
      </c>
      <c r="M32" s="73" t="n">
        <f aca="false">PROJE!M32*0.3</f>
        <v>24.37409953125</v>
      </c>
      <c r="N32" s="73" t="n">
        <f aca="false">PROJE!N32*0.3</f>
        <v>23.1553945546875</v>
      </c>
      <c r="O32" s="73" t="n">
        <f aca="false">PROJE!O32*0.3</f>
        <v>21.9976248269531</v>
      </c>
      <c r="P32" s="73" t="n">
        <f aca="false">PROJE!P32*0.3</f>
        <v>24.75</v>
      </c>
      <c r="Q32" s="73" t="n">
        <f aca="false">PROJE!Q32*0.3</f>
        <v>23.5125</v>
      </c>
      <c r="R32" s="73" t="n">
        <f aca="false">PROJE!R32*0.3</f>
        <v>22.336875</v>
      </c>
      <c r="S32" s="73" t="n">
        <f aca="false">PROJE!S32*0.3</f>
        <v>21.22003125</v>
      </c>
      <c r="T32" s="73" t="n">
        <f aca="false">PROJE!T32*0.3</f>
        <v>20.1590296875</v>
      </c>
      <c r="U32" s="73" t="n">
        <f aca="false">PROJE!U32*0.3</f>
        <v>19.151078203125</v>
      </c>
      <c r="V32" s="73" t="n">
        <f aca="false">PROJE!V32*0.3</f>
        <v>18.1935242929688</v>
      </c>
      <c r="W32" s="73" t="n">
        <f aca="false">PROJE!W32*0.3</f>
        <v>17.2838480783203</v>
      </c>
      <c r="X32" s="73" t="n">
        <f aca="false">PROJE!X32*0.3</f>
        <v>16.4196556744043</v>
      </c>
      <c r="Y32" s="73" t="n">
        <f aca="false">PROJE!Y32*0.3</f>
        <v>15.5986728906841</v>
      </c>
      <c r="Z32" s="73" t="n">
        <f aca="false">PROJE!Z32*0.3</f>
        <v>14.8187392461499</v>
      </c>
      <c r="AA32" s="73" t="n">
        <f aca="false">PROJE!AA32*0.3</f>
        <v>14.0778022838424</v>
      </c>
      <c r="AB32" s="73" t="n">
        <f aca="false">PROJE!AB32*0.3</f>
        <v>13.3739121696503</v>
      </c>
      <c r="AC32" s="73" t="n">
        <f aca="false">PROJE!AC32*0.3</f>
        <v>12.7052165611678</v>
      </c>
      <c r="AD32" s="73" t="n">
        <f aca="false">PROJE!AD32*0.3</f>
        <v>12.0699557331094</v>
      </c>
      <c r="AE32" s="73" t="n">
        <f aca="false">PROJE!AE32*0.3</f>
        <v>11.4664579464539</v>
      </c>
      <c r="AF32" s="73" t="n">
        <f aca="false">PROJE!AF32*0.3</f>
        <v>10.8931350491312</v>
      </c>
      <c r="AG32" s="73" t="n">
        <f aca="false">PROJE!AG32*0.3</f>
        <v>10.3484782966746</v>
      </c>
      <c r="AH32" s="73" t="n">
        <f aca="false">PROJE!AH32*0.3</f>
        <v>9.83105438184091</v>
      </c>
      <c r="AI32" s="73" t="n">
        <f aca="false">PROJE!AI32*0.3</f>
        <v>9.33950166274886</v>
      </c>
      <c r="AJ32" s="73" t="n">
        <f aca="false">PROJE!AJ32*0.3</f>
        <v>8.87252657961142</v>
      </c>
      <c r="AK32" s="73" t="n">
        <f aca="false">PROJE!AK32*0.3</f>
        <v>8.42890025063085</v>
      </c>
      <c r="AL32" s="73" t="n">
        <f aca="false">PROJE!AL32*0.3</f>
        <v>8.0074552380993</v>
      </c>
      <c r="AM32" s="73" t="n">
        <f aca="false">PROJE!AM32*0.3</f>
        <v>7.60708247619434</v>
      </c>
      <c r="AN32" s="73" t="n">
        <f aca="false">PROJE!AN32*0.3</f>
        <v>7.22672835238462</v>
      </c>
      <c r="AO32" s="73" t="n">
        <f aca="false">PROJE!AO32*0.3</f>
        <v>6.86539193476539</v>
      </c>
      <c r="AP32" s="73" t="n">
        <f aca="false">PROJE!AP32*0.3</f>
        <v>6.52212233802712</v>
      </c>
    </row>
    <row r="33" s="69" customFormat="true" ht="14.1" hidden="false" customHeight="true" outlineLevel="0" collapsed="false">
      <c r="A33" s="66" t="n">
        <v>28</v>
      </c>
      <c r="B33" s="67" t="s">
        <v>72</v>
      </c>
      <c r="C33" s="68" t="n">
        <f aca="false">PROJE!C33*0.3</f>
        <v>83.25</v>
      </c>
      <c r="D33" s="68" t="n">
        <f aca="false">PROJE!D33*0.3</f>
        <v>79.0875</v>
      </c>
      <c r="E33" s="68" t="n">
        <f aca="false">PROJE!E33*0.3</f>
        <v>75.133125</v>
      </c>
      <c r="F33" s="68" t="n">
        <f aca="false">PROJE!F33*0.3</f>
        <v>71.37646875</v>
      </c>
      <c r="G33" s="68" t="n">
        <f aca="false">PROJE!G33*0.3</f>
        <v>54</v>
      </c>
      <c r="H33" s="68" t="n">
        <f aca="false">PROJE!H33*0.3</f>
        <v>51.3</v>
      </c>
      <c r="I33" s="68" t="n">
        <f aca="false">PROJE!I33*0.3</f>
        <v>48.735</v>
      </c>
      <c r="J33" s="68" t="n">
        <f aca="false">PROJE!J33*0.3</f>
        <v>46.29825</v>
      </c>
      <c r="K33" s="68" t="n">
        <f aca="false">PROJE!K33*0.3</f>
        <v>43.9833375</v>
      </c>
      <c r="L33" s="68" t="n">
        <f aca="false">PROJE!L33*0.3</f>
        <v>41.784170625</v>
      </c>
      <c r="M33" s="68" t="n">
        <f aca="false">PROJE!M33*0.3</f>
        <v>39.69496209375</v>
      </c>
      <c r="N33" s="68" t="n">
        <f aca="false">PROJE!N33*0.3</f>
        <v>37.7102139890625</v>
      </c>
      <c r="O33" s="68" t="n">
        <f aca="false">PROJE!O33*0.3</f>
        <v>35.8247032896094</v>
      </c>
      <c r="P33" s="68" t="n">
        <f aca="false">PROJE!P33*0.3</f>
        <v>40.5</v>
      </c>
      <c r="Q33" s="68" t="n">
        <f aca="false">PROJE!Q33*0.3</f>
        <v>38.475</v>
      </c>
      <c r="R33" s="68" t="n">
        <f aca="false">PROJE!R33*0.3</f>
        <v>36.55125</v>
      </c>
      <c r="S33" s="68" t="n">
        <f aca="false">PROJE!S33*0.3</f>
        <v>34.7236875</v>
      </c>
      <c r="T33" s="68" t="n">
        <f aca="false">PROJE!T33*0.3</f>
        <v>32.987503125</v>
      </c>
      <c r="U33" s="68" t="n">
        <f aca="false">PROJE!U33*0.3</f>
        <v>31.33812796875</v>
      </c>
      <c r="V33" s="68" t="n">
        <f aca="false">PROJE!V33*0.3</f>
        <v>29.7712215703125</v>
      </c>
      <c r="W33" s="68" t="n">
        <f aca="false">PROJE!W33*0.3</f>
        <v>28.2826604917969</v>
      </c>
      <c r="X33" s="68" t="n">
        <f aca="false">PROJE!X33*0.3</f>
        <v>26.868527467207</v>
      </c>
      <c r="Y33" s="68" t="n">
        <f aca="false">PROJE!Y33*0.3</f>
        <v>25.5251010938467</v>
      </c>
      <c r="Z33" s="68" t="n">
        <f aca="false">PROJE!Z33*0.3</f>
        <v>0</v>
      </c>
      <c r="AA33" s="68" t="n">
        <f aca="false">PROJE!AA33*0.3</f>
        <v>0</v>
      </c>
      <c r="AB33" s="68" t="n">
        <f aca="false">PROJE!AB33*0.3</f>
        <v>0</v>
      </c>
      <c r="AC33" s="68" t="n">
        <f aca="false">PROJE!AC33*0.3</f>
        <v>0</v>
      </c>
      <c r="AD33" s="68" t="n">
        <f aca="false">PROJE!AD33*0.3</f>
        <v>0</v>
      </c>
      <c r="AE33" s="68" t="n">
        <f aca="false">PROJE!AE33*0.3</f>
        <v>0</v>
      </c>
      <c r="AF33" s="68" t="n">
        <f aca="false">PROJE!AF33*0.3</f>
        <v>0</v>
      </c>
      <c r="AG33" s="68" t="n">
        <f aca="false">PROJE!AG33*0.3</f>
        <v>0</v>
      </c>
      <c r="AH33" s="68" t="n">
        <f aca="false">PROJE!AH33*0.3</f>
        <v>0</v>
      </c>
      <c r="AI33" s="68" t="n">
        <f aca="false">PROJE!AI33*0.3</f>
        <v>0</v>
      </c>
      <c r="AJ33" s="68" t="n">
        <f aca="false">PROJE!AJ33*0.3</f>
        <v>0</v>
      </c>
      <c r="AK33" s="68" t="n">
        <f aca="false">PROJE!AK33*0.3</f>
        <v>0</v>
      </c>
      <c r="AL33" s="68" t="n">
        <f aca="false">PROJE!AL33*0.3</f>
        <v>0</v>
      </c>
      <c r="AM33" s="68" t="n">
        <f aca="false">PROJE!AM33*0.3</f>
        <v>0</v>
      </c>
      <c r="AN33" s="68" t="n">
        <f aca="false">PROJE!AN33*0.3</f>
        <v>0</v>
      </c>
      <c r="AO33" s="68" t="n">
        <f aca="false">PROJE!AO33*0.3</f>
        <v>0</v>
      </c>
      <c r="AP33" s="68" t="n">
        <f aca="false">PROJE!AP33*0.3</f>
        <v>0</v>
      </c>
    </row>
    <row r="34" s="69" customFormat="true" ht="14.1" hidden="false" customHeight="true" outlineLevel="0" collapsed="false">
      <c r="A34" s="62" t="n">
        <v>29</v>
      </c>
      <c r="B34" s="63" t="s">
        <v>73</v>
      </c>
      <c r="C34" s="73" t="n">
        <f aca="false">PROJE!C34*0.3</f>
        <v>63</v>
      </c>
      <c r="D34" s="73" t="n">
        <f aca="false">PROJE!D34*0.3</f>
        <v>59.85</v>
      </c>
      <c r="E34" s="73" t="n">
        <f aca="false">PROJE!E34*0.3</f>
        <v>56.8575</v>
      </c>
      <c r="F34" s="73" t="n">
        <f aca="false">PROJE!F34*0.3</f>
        <v>54.014625</v>
      </c>
      <c r="G34" s="73" t="n">
        <f aca="false">PROJE!G34*0.3</f>
        <v>40.5</v>
      </c>
      <c r="H34" s="73" t="n">
        <f aca="false">PROJE!H34*0.3</f>
        <v>38.475</v>
      </c>
      <c r="I34" s="73" t="n">
        <f aca="false">PROJE!I34*0.3</f>
        <v>36.55125</v>
      </c>
      <c r="J34" s="73" t="n">
        <f aca="false">PROJE!J34*0.3</f>
        <v>34.7236875</v>
      </c>
      <c r="K34" s="73" t="n">
        <f aca="false">PROJE!K34*0.3</f>
        <v>32.987503125</v>
      </c>
      <c r="L34" s="73" t="n">
        <f aca="false">PROJE!L34*0.3</f>
        <v>31.33812796875</v>
      </c>
      <c r="M34" s="73" t="n">
        <f aca="false">PROJE!M34*0.3</f>
        <v>34.875</v>
      </c>
      <c r="N34" s="73" t="n">
        <f aca="false">PROJE!N34*0.3</f>
        <v>33.13125</v>
      </c>
      <c r="O34" s="73" t="n">
        <f aca="false">PROJE!O34*0.3</f>
        <v>31.4746875</v>
      </c>
      <c r="P34" s="73" t="n">
        <f aca="false">PROJE!P34*0.3</f>
        <v>34.875</v>
      </c>
      <c r="Q34" s="73" t="n">
        <f aca="false">PROJE!Q34*0.3</f>
        <v>33.13125</v>
      </c>
      <c r="R34" s="73" t="n">
        <f aca="false">PROJE!R34*0.3</f>
        <v>31.4746875</v>
      </c>
      <c r="S34" s="73" t="n">
        <f aca="false">PROJE!S34*0.3</f>
        <v>29.900953125</v>
      </c>
      <c r="T34" s="73" t="n">
        <f aca="false">PROJE!T34*0.3</f>
        <v>28.40590546875</v>
      </c>
      <c r="U34" s="73" t="n">
        <f aca="false">PROJE!U34*0.3</f>
        <v>26.9856101953125</v>
      </c>
      <c r="V34" s="73" t="n">
        <f aca="false">PROJE!V34*0.3</f>
        <v>25.6363296855469</v>
      </c>
      <c r="W34" s="73" t="n">
        <f aca="false">PROJE!W34*0.3</f>
        <v>24.3545132012695</v>
      </c>
      <c r="X34" s="73" t="n">
        <f aca="false">PROJE!X34*0.3</f>
        <v>23.1367875412061</v>
      </c>
      <c r="Y34" s="73" t="n">
        <f aca="false">PROJE!Y34*0.3</f>
        <v>21.9799481641458</v>
      </c>
      <c r="Z34" s="73" t="n">
        <f aca="false">PROJE!Z34*0.3</f>
        <v>20.8809507559385</v>
      </c>
      <c r="AA34" s="73" t="n">
        <f aca="false">PROJE!AA34*0.3</f>
        <v>19.8369032181415</v>
      </c>
      <c r="AB34" s="73" t="n">
        <f aca="false">PROJE!AB34*0.3</f>
        <v>18.8450580572345</v>
      </c>
      <c r="AC34" s="73" t="n">
        <f aca="false">PROJE!AC34*0.3</f>
        <v>17.9028051543727</v>
      </c>
      <c r="AD34" s="73" t="n">
        <f aca="false">PROJE!AD34*0.3</f>
        <v>17.0076648966541</v>
      </c>
      <c r="AE34" s="73" t="n">
        <f aca="false">PROJE!AE34*0.3</f>
        <v>16.1572816518214</v>
      </c>
      <c r="AF34" s="73" t="n">
        <f aca="false">PROJE!AF34*0.3</f>
        <v>15.3494175692303</v>
      </c>
      <c r="AG34" s="73" t="n">
        <f aca="false">PROJE!AG34*0.3</f>
        <v>14.5819466907688</v>
      </c>
      <c r="AH34" s="73" t="n">
        <f aca="false">PROJE!AH34*0.3</f>
        <v>13.8528493562304</v>
      </c>
      <c r="AI34" s="73" t="n">
        <f aca="false">PROJE!AI34*0.3</f>
        <v>13.1602068884189</v>
      </c>
      <c r="AJ34" s="73" t="n">
        <f aca="false">PROJE!AJ34*0.3</f>
        <v>12.5021965439979</v>
      </c>
      <c r="AK34" s="73" t="n">
        <f aca="false">PROJE!AK34*0.3</f>
        <v>11.877086716798</v>
      </c>
      <c r="AL34" s="73" t="n">
        <f aca="false">PROJE!AL34*0.3</f>
        <v>11.2832323809581</v>
      </c>
      <c r="AM34" s="73" t="n">
        <f aca="false">PROJE!AM34*0.3</f>
        <v>10.7190707619102</v>
      </c>
      <c r="AN34" s="73" t="n">
        <f aca="false">PROJE!AN34*0.3</f>
        <v>10.1831172238147</v>
      </c>
      <c r="AO34" s="73" t="n">
        <f aca="false">PROJE!AO34*0.3</f>
        <v>9.67396136262397</v>
      </c>
      <c r="AP34" s="73" t="n">
        <f aca="false">PROJE!AP34*0.3</f>
        <v>9.19026329449277</v>
      </c>
    </row>
    <row r="35" s="69" customFormat="true" ht="14.1" hidden="false" customHeight="true" outlineLevel="0" collapsed="false">
      <c r="A35" s="66" t="n">
        <v>30</v>
      </c>
      <c r="B35" s="67" t="s">
        <v>187</v>
      </c>
      <c r="C35" s="68" t="n">
        <f aca="false">PROJE!C35*0.3</f>
        <v>63</v>
      </c>
      <c r="D35" s="68" t="n">
        <f aca="false">PROJE!D35*0.3</f>
        <v>59.85</v>
      </c>
      <c r="E35" s="68" t="n">
        <f aca="false">PROJE!E35*0.3</f>
        <v>56.8575</v>
      </c>
      <c r="F35" s="68" t="n">
        <f aca="false">PROJE!F35*0.3</f>
        <v>54.014625</v>
      </c>
      <c r="G35" s="68" t="n">
        <f aca="false">PROJE!G35*0.3</f>
        <v>51.31389375</v>
      </c>
      <c r="H35" s="68" t="n">
        <f aca="false">PROJE!H35*0.3</f>
        <v>48.7481990625</v>
      </c>
      <c r="I35" s="68" t="n">
        <f aca="false">PROJE!I35*0.3</f>
        <v>46.310789109375</v>
      </c>
      <c r="J35" s="68" t="n">
        <f aca="false">PROJE!J35*0.3</f>
        <v>43.9952496539063</v>
      </c>
      <c r="K35" s="68" t="n">
        <f aca="false">PROJE!K35*0.3</f>
        <v>41.7954871712109</v>
      </c>
      <c r="L35" s="68" t="n">
        <f aca="false">PROJE!L35*0.3</f>
        <v>39.7057128126504</v>
      </c>
      <c r="M35" s="68" t="n">
        <f aca="false">PROJE!M35*0.3</f>
        <v>37.7204271720179</v>
      </c>
      <c r="N35" s="68" t="n">
        <f aca="false">PROJE!N35*0.3</f>
        <v>35.834405813417</v>
      </c>
      <c r="O35" s="68" t="n">
        <f aca="false">PROJE!O35*0.3</f>
        <v>34.0426855227461</v>
      </c>
      <c r="P35" s="68" t="n">
        <f aca="false">PROJE!P35*0.3</f>
        <v>32.3405512466088</v>
      </c>
      <c r="Q35" s="68" t="n">
        <f aca="false">PROJE!Q35*0.3</f>
        <v>30.7235236842784</v>
      </c>
      <c r="R35" s="68" t="n">
        <f aca="false">PROJE!R35*0.3</f>
        <v>29.1873475000645</v>
      </c>
      <c r="S35" s="68" t="n">
        <f aca="false">PROJE!S35*0.3</f>
        <v>27.7279801250612</v>
      </c>
      <c r="T35" s="68" t="n">
        <f aca="false">PROJE!T35*0.3</f>
        <v>26.3415811188082</v>
      </c>
      <c r="U35" s="68" t="n">
        <f aca="false">PROJE!U35*0.3</f>
        <v>25.0245020628678</v>
      </c>
      <c r="V35" s="68" t="n">
        <f aca="false">PROJE!V35*0.3</f>
        <v>23.7732769597244</v>
      </c>
      <c r="W35" s="68" t="n">
        <f aca="false">PROJE!W35*0.3</f>
        <v>22.5846131117382</v>
      </c>
      <c r="X35" s="68" t="n">
        <f aca="false">PROJE!X35*0.3</f>
        <v>21.4553824561513</v>
      </c>
      <c r="Y35" s="68" t="n">
        <f aca="false">PROJE!Y35*0.3</f>
        <v>20.3826133333437</v>
      </c>
      <c r="Z35" s="68" t="n">
        <f aca="false">PROJE!Z35*0.3</f>
        <v>19.3634826666765</v>
      </c>
      <c r="AA35" s="68" t="n">
        <f aca="false">PROJE!AA35*0.3</f>
        <v>18.3953085333427</v>
      </c>
      <c r="AB35" s="68" t="n">
        <f aca="false">PROJE!AB35*0.3</f>
        <v>17.4755431066755</v>
      </c>
      <c r="AC35" s="68" t="n">
        <f aca="false">PROJE!AC35*0.3</f>
        <v>16.6017659513418</v>
      </c>
      <c r="AD35" s="68" t="n">
        <f aca="false">PROJE!AD35*0.3</f>
        <v>15.7716776537747</v>
      </c>
      <c r="AE35" s="68" t="n">
        <f aca="false">PROJE!AE35*0.3</f>
        <v>14.9830937710859</v>
      </c>
      <c r="AF35" s="68" t="n">
        <f aca="false">PROJE!AF35*0.3</f>
        <v>14.2339390825316</v>
      </c>
      <c r="AG35" s="68" t="n">
        <f aca="false">PROJE!AG35*0.3</f>
        <v>13.5222421284051</v>
      </c>
      <c r="AH35" s="68" t="n">
        <f aca="false">PROJE!AH35*0.3</f>
        <v>12.8461300219848</v>
      </c>
      <c r="AI35" s="68" t="n">
        <f aca="false">PROJE!AI35*0.3</f>
        <v>12.2038235208856</v>
      </c>
      <c r="AJ35" s="68" t="n">
        <f aca="false">PROJE!AJ35*0.3</f>
        <v>11.5936323448413</v>
      </c>
      <c r="AK35" s="68" t="n">
        <f aca="false">PROJE!AK35*0.3</f>
        <v>11.0139507275992</v>
      </c>
      <c r="AL35" s="68" t="n">
        <f aca="false">PROJE!AL35*0.3</f>
        <v>10.4632531912193</v>
      </c>
      <c r="AM35" s="68" t="n">
        <f aca="false">PROJE!AM35*0.3</f>
        <v>9.94009053165831</v>
      </c>
      <c r="AN35" s="68" t="n">
        <f aca="false">PROJE!AN35*0.3</f>
        <v>9.44308600507539</v>
      </c>
      <c r="AO35" s="68" t="n">
        <f aca="false">PROJE!AO35*0.3</f>
        <v>8.97093170482162</v>
      </c>
      <c r="AP35" s="68" t="n">
        <f aca="false">PROJE!AP35*0.3</f>
        <v>8.52238511958054</v>
      </c>
    </row>
    <row r="36" s="69" customFormat="true" ht="14.1" hidden="false" customHeight="true" outlineLevel="0" collapsed="false">
      <c r="A36" s="62" t="n">
        <v>31</v>
      </c>
      <c r="B36" s="63" t="s">
        <v>75</v>
      </c>
      <c r="C36" s="73" t="n">
        <f aca="false">PROJE!C36*0.3</f>
        <v>69.75</v>
      </c>
      <c r="D36" s="73" t="n">
        <f aca="false">PROJE!D36*0.3</f>
        <v>66.2625</v>
      </c>
      <c r="E36" s="73" t="n">
        <f aca="false">PROJE!E36*0.3</f>
        <v>62.949375</v>
      </c>
      <c r="F36" s="73" t="n">
        <f aca="false">PROJE!F36*0.3</f>
        <v>59.80190625</v>
      </c>
      <c r="G36" s="73" t="n">
        <f aca="false">PROJE!G36*0.3</f>
        <v>56.8118109375</v>
      </c>
      <c r="H36" s="73" t="n">
        <f aca="false">PROJE!H36*0.3</f>
        <v>53.971220390625</v>
      </c>
      <c r="I36" s="73" t="n">
        <f aca="false">PROJE!I36*0.3</f>
        <v>51.2726593710938</v>
      </c>
      <c r="J36" s="73" t="n">
        <f aca="false">PROJE!J36*0.3</f>
        <v>48.7090264025391</v>
      </c>
      <c r="K36" s="73" t="n">
        <f aca="false">PROJE!K36*0.3</f>
        <v>46.2735750824121</v>
      </c>
      <c r="L36" s="73" t="n">
        <f aca="false">PROJE!L36*0.3</f>
        <v>43.9598963282915</v>
      </c>
      <c r="M36" s="73" t="n">
        <f aca="false">PROJE!M36*0.3</f>
        <v>41.7619015118769</v>
      </c>
      <c r="N36" s="73" t="n">
        <f aca="false">PROJE!N36*0.3</f>
        <v>39.6738064362831</v>
      </c>
      <c r="O36" s="73" t="n">
        <f aca="false">PROJE!O36*0.3</f>
        <v>37.6901161144689</v>
      </c>
      <c r="P36" s="73" t="n">
        <f aca="false">PROJE!P36*0.3</f>
        <v>35.8056103087455</v>
      </c>
      <c r="Q36" s="73" t="n">
        <f aca="false">PROJE!Q36*0.3</f>
        <v>34.0153297933082</v>
      </c>
      <c r="R36" s="73" t="n">
        <f aca="false">PROJE!R36*0.3</f>
        <v>32.3145633036428</v>
      </c>
      <c r="S36" s="73" t="n">
        <f aca="false">PROJE!S36*0.3</f>
        <v>30.6988351384607</v>
      </c>
      <c r="T36" s="73" t="n">
        <f aca="false">PROJE!T36*0.3</f>
        <v>29.1638933815376</v>
      </c>
      <c r="U36" s="73" t="n">
        <f aca="false">PROJE!U36*0.3</f>
        <v>27.7056987124607</v>
      </c>
      <c r="V36" s="73" t="n">
        <f aca="false">PROJE!V36*0.3</f>
        <v>26.3204137768377</v>
      </c>
      <c r="W36" s="73" t="n">
        <f aca="false">PROJE!W36*0.3</f>
        <v>25.0043930879958</v>
      </c>
      <c r="X36" s="73" t="n">
        <f aca="false">PROJE!X36*0.3</f>
        <v>23.754173433596</v>
      </c>
      <c r="Y36" s="73" t="n">
        <f aca="false">PROJE!Y36*0.3</f>
        <v>22.5664647619162</v>
      </c>
      <c r="Z36" s="73" t="n">
        <f aca="false">PROJE!Z36*0.3</f>
        <v>21.4381415238204</v>
      </c>
      <c r="AA36" s="73" t="n">
        <f aca="false">PROJE!AA36*0.3</f>
        <v>20.3662344476294</v>
      </c>
      <c r="AB36" s="73" t="n">
        <f aca="false">PROJE!AB36*0.3</f>
        <v>19.3479227252479</v>
      </c>
      <c r="AC36" s="73" t="n">
        <f aca="false">PROJE!AC36*0.3</f>
        <v>18.3805265889855</v>
      </c>
      <c r="AD36" s="73" t="n">
        <f aca="false">PROJE!AD36*0.3</f>
        <v>17.4615002595363</v>
      </c>
      <c r="AE36" s="73" t="n">
        <f aca="false">PROJE!AE36*0.3</f>
        <v>16.5884252465594</v>
      </c>
      <c r="AF36" s="73" t="n">
        <f aca="false">PROJE!AF36*0.3</f>
        <v>15.7590039842315</v>
      </c>
      <c r="AG36" s="73" t="n">
        <f aca="false">PROJE!AG36*0.3</f>
        <v>14.9710537850199</v>
      </c>
      <c r="AH36" s="73" t="n">
        <f aca="false">PROJE!AH36*0.3</f>
        <v>14.2225010957689</v>
      </c>
      <c r="AI36" s="73" t="n">
        <f aca="false">PROJE!AI36*0.3</f>
        <v>13.5113760409805</v>
      </c>
      <c r="AJ36" s="73" t="n">
        <f aca="false">PROJE!AJ36*0.3</f>
        <v>12.8358072389314</v>
      </c>
      <c r="AK36" s="73" t="n">
        <f aca="false">PROJE!AK36*0.3</f>
        <v>12.1940168769849</v>
      </c>
      <c r="AL36" s="73" t="n">
        <f aca="false">PROJE!AL36*0.3</f>
        <v>11.5843160331356</v>
      </c>
      <c r="AM36" s="73" t="n">
        <f aca="false">PROJE!AM36*0.3</f>
        <v>11.0051002314788</v>
      </c>
      <c r="AN36" s="73" t="n">
        <f aca="false">PROJE!AN36*0.3</f>
        <v>10.4548452199049</v>
      </c>
      <c r="AO36" s="73" t="n">
        <f aca="false">PROJE!AO36*0.3</f>
        <v>9.93210295890965</v>
      </c>
      <c r="AP36" s="73" t="n">
        <f aca="false">PROJE!AP36*0.3</f>
        <v>9.43549781096417</v>
      </c>
    </row>
    <row r="37" s="69" customFormat="true" ht="14.1" hidden="false" customHeight="true" outlineLevel="0" collapsed="false">
      <c r="A37" s="66" t="n">
        <v>32</v>
      </c>
      <c r="B37" s="67" t="s">
        <v>76</v>
      </c>
      <c r="C37" s="68" t="n">
        <f aca="false">PROJE!C37*0.3</f>
        <v>56.25</v>
      </c>
      <c r="D37" s="68" t="n">
        <f aca="false">PROJE!D37*0.3</f>
        <v>53.4375</v>
      </c>
      <c r="E37" s="68" t="n">
        <f aca="false">PROJE!E37*0.3</f>
        <v>50.765625</v>
      </c>
      <c r="F37" s="68" t="n">
        <f aca="false">PROJE!F37*0.3</f>
        <v>48.22734375</v>
      </c>
      <c r="G37" s="68" t="n">
        <f aca="false">PROJE!G37*0.3</f>
        <v>45.8159765625</v>
      </c>
      <c r="H37" s="68" t="n">
        <f aca="false">PROJE!H37*0.3</f>
        <v>43.525177734375</v>
      </c>
      <c r="I37" s="68" t="n">
        <f aca="false">PROJE!I37*0.3</f>
        <v>41.3489188476563</v>
      </c>
      <c r="J37" s="68" t="n">
        <f aca="false">PROJE!J37*0.3</f>
        <v>39.2814729052734</v>
      </c>
      <c r="K37" s="68" t="n">
        <f aca="false">PROJE!K37*0.3</f>
        <v>37.3173992600098</v>
      </c>
      <c r="L37" s="68" t="n">
        <f aca="false">PROJE!L37*0.3</f>
        <v>35.4515292970093</v>
      </c>
      <c r="M37" s="68" t="n">
        <f aca="false">PROJE!M37*0.3</f>
        <v>33.6789528321588</v>
      </c>
      <c r="N37" s="68" t="n">
        <f aca="false">PROJE!N37*0.3</f>
        <v>31.9950051905509</v>
      </c>
      <c r="O37" s="68" t="n">
        <f aca="false">PROJE!O37*0.3</f>
        <v>30.3952549310233</v>
      </c>
      <c r="P37" s="68" t="n">
        <f aca="false">PROJE!P37*0.3</f>
        <v>28.8754921844722</v>
      </c>
      <c r="Q37" s="68" t="n">
        <f aca="false">PROJE!Q37*0.3</f>
        <v>27.4317175752486</v>
      </c>
      <c r="R37" s="68" t="n">
        <f aca="false">PROJE!R37*0.3</f>
        <v>0</v>
      </c>
      <c r="S37" s="68" t="n">
        <f aca="false">PROJE!S37*0.3</f>
        <v>0</v>
      </c>
      <c r="T37" s="68" t="n">
        <f aca="false">PROJE!T37*0.3</f>
        <v>0</v>
      </c>
      <c r="U37" s="68" t="n">
        <f aca="false">PROJE!U37*0.3</f>
        <v>0</v>
      </c>
      <c r="V37" s="68" t="n">
        <f aca="false">PROJE!V37*0.3</f>
        <v>0</v>
      </c>
      <c r="W37" s="68" t="n">
        <f aca="false">PROJE!W37*0.3</f>
        <v>0</v>
      </c>
      <c r="X37" s="68" t="n">
        <f aca="false">PROJE!X37*0.3</f>
        <v>0</v>
      </c>
      <c r="Y37" s="68" t="n">
        <f aca="false">PROJE!Y37*0.3</f>
        <v>0</v>
      </c>
      <c r="Z37" s="68" t="n">
        <f aca="false">PROJE!Z37*0.3</f>
        <v>0</v>
      </c>
      <c r="AA37" s="68" t="n">
        <f aca="false">PROJE!AA37*0.3</f>
        <v>0</v>
      </c>
      <c r="AB37" s="68" t="n">
        <f aca="false">PROJE!AB37*0.3</f>
        <v>0</v>
      </c>
      <c r="AC37" s="68" t="n">
        <f aca="false">PROJE!AC37*0.3</f>
        <v>0</v>
      </c>
      <c r="AD37" s="68" t="n">
        <f aca="false">PROJE!AD37*0.3</f>
        <v>0</v>
      </c>
      <c r="AE37" s="68" t="n">
        <f aca="false">PROJE!AE37*0.3</f>
        <v>0</v>
      </c>
      <c r="AF37" s="68" t="n">
        <f aca="false">PROJE!AF37*0.3</f>
        <v>0</v>
      </c>
      <c r="AG37" s="68" t="n">
        <f aca="false">PROJE!AG37*0.3</f>
        <v>0</v>
      </c>
      <c r="AH37" s="68" t="n">
        <f aca="false">PROJE!AH37*0.3</f>
        <v>0</v>
      </c>
      <c r="AI37" s="68" t="n">
        <f aca="false">PROJE!AI37*0.3</f>
        <v>0</v>
      </c>
      <c r="AJ37" s="68" t="n">
        <f aca="false">PROJE!AJ37*0.3</f>
        <v>0</v>
      </c>
      <c r="AK37" s="68" t="n">
        <f aca="false">PROJE!AK37*0.3</f>
        <v>0</v>
      </c>
      <c r="AL37" s="68" t="n">
        <f aca="false">PROJE!AL37*0.3</f>
        <v>0</v>
      </c>
      <c r="AM37" s="68" t="n">
        <f aca="false">PROJE!AM37*0.3</f>
        <v>0</v>
      </c>
      <c r="AN37" s="68" t="n">
        <f aca="false">PROJE!AN37*0.3</f>
        <v>0</v>
      </c>
      <c r="AO37" s="68" t="n">
        <f aca="false">PROJE!AO37*0.3</f>
        <v>0</v>
      </c>
      <c r="AP37" s="68" t="n">
        <f aca="false">PROJE!AP37*0.3</f>
        <v>0</v>
      </c>
    </row>
    <row r="38" s="69" customFormat="true" ht="14.1" hidden="false" customHeight="true" outlineLevel="0" collapsed="false">
      <c r="A38" s="62" t="n">
        <v>33</v>
      </c>
      <c r="B38" s="63" t="s">
        <v>77</v>
      </c>
      <c r="C38" s="73" t="n">
        <f aca="false">PROJE!C38*0.3</f>
        <v>78.75</v>
      </c>
      <c r="D38" s="73" t="n">
        <f aca="false">PROJE!D38*0.3</f>
        <v>74.8125</v>
      </c>
      <c r="E38" s="73" t="n">
        <f aca="false">PROJE!E38*0.3</f>
        <v>71.071875</v>
      </c>
      <c r="F38" s="73" t="n">
        <f aca="false">PROJE!F38*0.3</f>
        <v>67.51828125</v>
      </c>
      <c r="G38" s="73" t="n">
        <f aca="false">PROJE!G38*0.3</f>
        <v>64.1423671875</v>
      </c>
      <c r="H38" s="73" t="n">
        <f aca="false">PROJE!H38*0.3</f>
        <v>54</v>
      </c>
      <c r="I38" s="73" t="n">
        <f aca="false">PROJE!I38*0.3</f>
        <v>51.3</v>
      </c>
      <c r="J38" s="73" t="n">
        <f aca="false">PROJE!J38*0.3</f>
        <v>48.735</v>
      </c>
      <c r="K38" s="73" t="n">
        <f aca="false">PROJE!K38*0.3</f>
        <v>46.29825</v>
      </c>
      <c r="L38" s="73" t="n">
        <f aca="false">PROJE!L38*0.3</f>
        <v>43.9833375</v>
      </c>
      <c r="M38" s="73" t="n">
        <f aca="false">PROJE!M38*0.3</f>
        <v>41.784170625</v>
      </c>
      <c r="N38" s="73" t="n">
        <f aca="false">PROJE!N38*0.3</f>
        <v>39.69496209375</v>
      </c>
      <c r="O38" s="73" t="n">
        <f aca="false">PROJE!O38*0.3</f>
        <v>37.7102139890625</v>
      </c>
      <c r="P38" s="73" t="n">
        <f aca="false">PROJE!P38*0.3</f>
        <v>35.8247032896094</v>
      </c>
      <c r="Q38" s="73" t="n">
        <f aca="false">PROJE!Q38*0.3</f>
        <v>34.0334681251289</v>
      </c>
      <c r="R38" s="73" t="n">
        <f aca="false">PROJE!R38*0.3</f>
        <v>32.3317947188725</v>
      </c>
      <c r="S38" s="73" t="n">
        <f aca="false">PROJE!S38*0.3</f>
        <v>30.7152049829288</v>
      </c>
      <c r="T38" s="73" t="n">
        <f aca="false">PROJE!T38*0.3</f>
        <v>29.1794447337824</v>
      </c>
      <c r="U38" s="73" t="n">
        <f aca="false">PROJE!U38*0.3</f>
        <v>27.7204724970933</v>
      </c>
      <c r="V38" s="73" t="n">
        <f aca="false">PROJE!V38*0.3</f>
        <v>26.3344488722386</v>
      </c>
      <c r="W38" s="73" t="n">
        <f aca="false">PROJE!W38*0.3</f>
        <v>25.0177264286267</v>
      </c>
      <c r="X38" s="73" t="n">
        <f aca="false">PROJE!X38*0.3</f>
        <v>23.7668401071954</v>
      </c>
      <c r="Y38" s="73" t="n">
        <f aca="false">PROJE!Y38*0.3</f>
        <v>22.5784981018356</v>
      </c>
      <c r="Z38" s="73" t="n">
        <f aca="false">PROJE!Z38*0.3</f>
        <v>21.4495731967438</v>
      </c>
      <c r="AA38" s="73" t="n">
        <f aca="false">PROJE!AA38*0.3</f>
        <v>20.3770945369066</v>
      </c>
      <c r="AB38" s="73" t="n">
        <f aca="false">PROJE!AB38*0.3</f>
        <v>19.3582398100613</v>
      </c>
      <c r="AC38" s="73" t="n">
        <f aca="false">PROJE!AC38*0.3</f>
        <v>18.3903278195582</v>
      </c>
      <c r="AD38" s="73" t="n">
        <f aca="false">PROJE!AD38*0.3</f>
        <v>17.4708114285803</v>
      </c>
      <c r="AE38" s="73" t="n">
        <f aca="false">PROJE!AE38*0.3</f>
        <v>16.5972708571513</v>
      </c>
      <c r="AF38" s="73" t="n">
        <f aca="false">PROJE!AF38*0.3</f>
        <v>15.7674073142937</v>
      </c>
      <c r="AG38" s="73" t="n">
        <f aca="false">PROJE!AG38*0.3</f>
        <v>14.979036948579</v>
      </c>
      <c r="AH38" s="73" t="n">
        <f aca="false">PROJE!AH38*0.3</f>
        <v>14.2300851011501</v>
      </c>
      <c r="AI38" s="73" t="n">
        <f aca="false">PROJE!AI38*0.3</f>
        <v>13.5185808460926</v>
      </c>
      <c r="AJ38" s="73" t="n">
        <f aca="false">PROJE!AJ38*0.3</f>
        <v>12.842651803788</v>
      </c>
      <c r="AK38" s="73" t="n">
        <f aca="false">PROJE!AK38*0.3</f>
        <v>12.2005192135986</v>
      </c>
      <c r="AL38" s="73" t="n">
        <f aca="false">PROJE!AL38*0.3</f>
        <v>11.5904932529186</v>
      </c>
      <c r="AM38" s="73" t="n">
        <f aca="false">PROJE!AM38*0.3</f>
        <v>11.0109685902727</v>
      </c>
      <c r="AN38" s="73" t="n">
        <f aca="false">PROJE!AN38*0.3</f>
        <v>10.4604201607591</v>
      </c>
      <c r="AO38" s="73" t="n">
        <f aca="false">PROJE!AO38*0.3</f>
        <v>9.93739915272111</v>
      </c>
      <c r="AP38" s="73" t="n">
        <f aca="false">PROJE!AP38*0.3</f>
        <v>9.44052919508505</v>
      </c>
    </row>
    <row r="39" s="69" customFormat="true" ht="14.1" hidden="false" customHeight="true" outlineLevel="0" collapsed="false">
      <c r="A39" s="66" t="n">
        <v>34</v>
      </c>
      <c r="B39" s="67" t="s">
        <v>78</v>
      </c>
      <c r="C39" s="68" t="n">
        <f aca="false">PROJE!C39*0.3</f>
        <v>92.25</v>
      </c>
      <c r="D39" s="68" t="n">
        <f aca="false">PROJE!D39*0.3</f>
        <v>87.6375</v>
      </c>
      <c r="E39" s="68" t="n">
        <f aca="false">PROJE!E39*0.3</f>
        <v>83.255625</v>
      </c>
      <c r="F39" s="68" t="n">
        <f aca="false">PROJE!F39*0.3</f>
        <v>79.09284375</v>
      </c>
      <c r="G39" s="68" t="n">
        <f aca="false">PROJE!G39*0.3</f>
        <v>75.1382015625</v>
      </c>
      <c r="H39" s="68" t="n">
        <f aca="false">PROJE!H39*0.3</f>
        <v>63</v>
      </c>
      <c r="I39" s="68" t="n">
        <f aca="false">PROJE!I39*0.3</f>
        <v>59.85</v>
      </c>
      <c r="J39" s="68" t="n">
        <f aca="false">PROJE!J39*0.3</f>
        <v>56.8575</v>
      </c>
      <c r="K39" s="68" t="n">
        <f aca="false">PROJE!K39*0.3</f>
        <v>54.014625</v>
      </c>
      <c r="L39" s="68" t="n">
        <f aca="false">PROJE!L39*0.3</f>
        <v>51.31389375</v>
      </c>
      <c r="M39" s="68" t="n">
        <f aca="false">PROJE!M39*0.3</f>
        <v>48.7481990625</v>
      </c>
      <c r="N39" s="68" t="n">
        <f aca="false">PROJE!N39*0.3</f>
        <v>46.310789109375</v>
      </c>
      <c r="O39" s="68" t="n">
        <f aca="false">PROJE!O39*0.3</f>
        <v>54</v>
      </c>
      <c r="P39" s="68" t="n">
        <f aca="false">PROJE!P39*0.3</f>
        <v>51.3</v>
      </c>
      <c r="Q39" s="68" t="n">
        <f aca="false">PROJE!Q39*0.3</f>
        <v>48.735</v>
      </c>
      <c r="R39" s="68" t="n">
        <f aca="false">PROJE!R39*0.3</f>
        <v>54</v>
      </c>
      <c r="S39" s="68" t="n">
        <f aca="false">PROJE!S39*0.3</f>
        <v>51.3</v>
      </c>
      <c r="T39" s="68" t="n">
        <f aca="false">PROJE!T39*0.3</f>
        <v>48.735</v>
      </c>
      <c r="U39" s="68" t="n">
        <f aca="false">PROJE!U39*0.3</f>
        <v>46.29825</v>
      </c>
      <c r="V39" s="68" t="n">
        <f aca="false">PROJE!V39*0.3</f>
        <v>43.9833375</v>
      </c>
      <c r="W39" s="68" t="n">
        <f aca="false">PROJE!W39*0.3</f>
        <v>41.784170625</v>
      </c>
      <c r="X39" s="68" t="n">
        <f aca="false">PROJE!X39*0.3</f>
        <v>39.69496209375</v>
      </c>
      <c r="Y39" s="68" t="n">
        <f aca="false">PROJE!Y39*0.3</f>
        <v>37.7102139890625</v>
      </c>
      <c r="Z39" s="68" t="n">
        <f aca="false">PROJE!Z39*0.3</f>
        <v>35.8247032896094</v>
      </c>
      <c r="AA39" s="68" t="n">
        <f aca="false">PROJE!AA39*0.3</f>
        <v>34.0334681251289</v>
      </c>
      <c r="AB39" s="68" t="n">
        <f aca="false">PROJE!AB39*0.3</f>
        <v>32.3317947188725</v>
      </c>
      <c r="AC39" s="68" t="n">
        <f aca="false">PROJE!AC39*0.3</f>
        <v>30.7152049829288</v>
      </c>
      <c r="AD39" s="68" t="n">
        <f aca="false">PROJE!AD39*0.3</f>
        <v>29.1794447337824</v>
      </c>
      <c r="AE39" s="68" t="n">
        <f aca="false">PROJE!AE39*0.3</f>
        <v>27.7204724970933</v>
      </c>
      <c r="AF39" s="68" t="n">
        <f aca="false">PROJE!AF39*0.3</f>
        <v>26.3344488722386</v>
      </c>
      <c r="AG39" s="68" t="n">
        <f aca="false">PROJE!AG39*0.3</f>
        <v>25.0177264286267</v>
      </c>
      <c r="AH39" s="68" t="n">
        <f aca="false">PROJE!AH39*0.3</f>
        <v>23.7668401071954</v>
      </c>
      <c r="AI39" s="68" t="n">
        <f aca="false">PROJE!AI39*0.3</f>
        <v>22.5784981018356</v>
      </c>
      <c r="AJ39" s="68" t="n">
        <f aca="false">PROJE!AJ39*0.3</f>
        <v>21.4495731967438</v>
      </c>
      <c r="AK39" s="68" t="n">
        <f aca="false">PROJE!AK39*0.3</f>
        <v>20.3770945369066</v>
      </c>
      <c r="AL39" s="68" t="n">
        <f aca="false">PROJE!AL39*0.3</f>
        <v>19.3582398100613</v>
      </c>
      <c r="AM39" s="68" t="n">
        <f aca="false">PROJE!AM39*0.3</f>
        <v>18.3903278195582</v>
      </c>
      <c r="AN39" s="68" t="n">
        <f aca="false">PROJE!AN39*0.3</f>
        <v>17.4708114285803</v>
      </c>
      <c r="AO39" s="68" t="n">
        <f aca="false">PROJE!AO39*0.3</f>
        <v>16.5972708571513</v>
      </c>
      <c r="AP39" s="68" t="n">
        <f aca="false">PROJE!AP39*0.3</f>
        <v>15.7674073142937</v>
      </c>
    </row>
    <row r="40" s="69" customFormat="true" ht="14.1" hidden="false" customHeight="true" outlineLevel="0" collapsed="false">
      <c r="A40" s="62" t="n">
        <v>35</v>
      </c>
      <c r="B40" s="63" t="s">
        <v>79</v>
      </c>
      <c r="C40" s="73" t="n">
        <f aca="false">PROJE!C40*0.3</f>
        <v>78.75</v>
      </c>
      <c r="D40" s="73" t="n">
        <f aca="false">PROJE!D40*0.3</f>
        <v>74.8125</v>
      </c>
      <c r="E40" s="73" t="n">
        <f aca="false">PROJE!E40*0.3</f>
        <v>71.071875</v>
      </c>
      <c r="F40" s="73" t="n">
        <f aca="false">PROJE!F40*0.3</f>
        <v>67.51828125</v>
      </c>
      <c r="G40" s="73" t="n">
        <f aca="false">PROJE!G40*0.3</f>
        <v>64.1423671875</v>
      </c>
      <c r="H40" s="73" t="n">
        <f aca="false">PROJE!H40*0.3</f>
        <v>54</v>
      </c>
      <c r="I40" s="73" t="n">
        <f aca="false">PROJE!I40*0.3</f>
        <v>51.3</v>
      </c>
      <c r="J40" s="73" t="n">
        <f aca="false">PROJE!J40*0.3</f>
        <v>48.735</v>
      </c>
      <c r="K40" s="73" t="n">
        <f aca="false">PROJE!K40*0.3</f>
        <v>46.29825</v>
      </c>
      <c r="L40" s="73" t="n">
        <f aca="false">PROJE!L40*0.3</f>
        <v>43.9833375</v>
      </c>
      <c r="M40" s="73" t="n">
        <f aca="false">PROJE!M40*0.3</f>
        <v>41.784170625</v>
      </c>
      <c r="N40" s="73" t="n">
        <f aca="false">PROJE!N40*0.3</f>
        <v>39.69496209375</v>
      </c>
      <c r="O40" s="73" t="n">
        <f aca="false">PROJE!O40*0.3</f>
        <v>37.7102139890625</v>
      </c>
      <c r="P40" s="73" t="n">
        <f aca="false">PROJE!P40*0.3</f>
        <v>35.8247032896094</v>
      </c>
      <c r="Q40" s="73" t="n">
        <f aca="false">PROJE!Q40*0.3</f>
        <v>34.0334681251289</v>
      </c>
      <c r="R40" s="73" t="n">
        <f aca="false">PROJE!R40*0.3</f>
        <v>32.3317947188725</v>
      </c>
      <c r="S40" s="73" t="n">
        <f aca="false">PROJE!S40*0.3</f>
        <v>30.7152049829288</v>
      </c>
      <c r="T40" s="73" t="n">
        <f aca="false">PROJE!T40*0.3</f>
        <v>29.1794447337824</v>
      </c>
      <c r="U40" s="73" t="n">
        <f aca="false">PROJE!U40*0.3</f>
        <v>27.7204724970933</v>
      </c>
      <c r="V40" s="73" t="n">
        <f aca="false">PROJE!V40*0.3</f>
        <v>26.3344488722386</v>
      </c>
      <c r="W40" s="73" t="n">
        <f aca="false">PROJE!W40*0.3</f>
        <v>25.0177264286267</v>
      </c>
      <c r="X40" s="73" t="n">
        <f aca="false">PROJE!X40*0.3</f>
        <v>23.7668401071954</v>
      </c>
      <c r="Y40" s="73" t="n">
        <f aca="false">PROJE!Y40*0.3</f>
        <v>22.5784981018356</v>
      </c>
      <c r="Z40" s="73" t="n">
        <f aca="false">PROJE!Z40*0.3</f>
        <v>21.4495731967438</v>
      </c>
      <c r="AA40" s="73" t="n">
        <f aca="false">PROJE!AA40*0.3</f>
        <v>20.3770945369066</v>
      </c>
      <c r="AB40" s="73" t="n">
        <f aca="false">PROJE!AB40*0.3</f>
        <v>19.3582398100613</v>
      </c>
      <c r="AC40" s="73" t="n">
        <f aca="false">PROJE!AC40*0.3</f>
        <v>18.3903278195582</v>
      </c>
      <c r="AD40" s="73" t="n">
        <f aca="false">PROJE!AD40*0.3</f>
        <v>17.4708114285803</v>
      </c>
      <c r="AE40" s="73" t="n">
        <f aca="false">PROJE!AE40*0.3</f>
        <v>16.5972708571513</v>
      </c>
      <c r="AF40" s="73" t="n">
        <f aca="false">PROJE!AF40*0.3</f>
        <v>15.7674073142937</v>
      </c>
      <c r="AG40" s="73" t="n">
        <f aca="false">PROJE!AG40*0.3</f>
        <v>14.979036948579</v>
      </c>
      <c r="AH40" s="73" t="n">
        <f aca="false">PROJE!AH40*0.3</f>
        <v>14.2300851011501</v>
      </c>
      <c r="AI40" s="73" t="n">
        <f aca="false">PROJE!AI40*0.3</f>
        <v>13.5185808460926</v>
      </c>
      <c r="AJ40" s="73" t="n">
        <f aca="false">PROJE!AJ40*0.3</f>
        <v>12.842651803788</v>
      </c>
      <c r="AK40" s="73" t="n">
        <f aca="false">PROJE!AK40*0.3</f>
        <v>12.2005192135986</v>
      </c>
      <c r="AL40" s="73" t="n">
        <f aca="false">PROJE!AL40*0.3</f>
        <v>11.5904932529186</v>
      </c>
      <c r="AM40" s="73" t="n">
        <f aca="false">PROJE!AM40*0.3</f>
        <v>11.0109685902727</v>
      </c>
      <c r="AN40" s="73" t="n">
        <f aca="false">PROJE!AN40*0.3</f>
        <v>10.4604201607591</v>
      </c>
      <c r="AO40" s="73" t="n">
        <f aca="false">PROJE!AO40*0.3</f>
        <v>9.93739915272111</v>
      </c>
      <c r="AP40" s="73" t="n">
        <f aca="false">PROJE!AP40*0.3</f>
        <v>9.44052919508505</v>
      </c>
    </row>
    <row r="41" s="69" customFormat="true" ht="14.1" hidden="false" customHeight="true" outlineLevel="0" collapsed="false">
      <c r="A41" s="66" t="n">
        <v>36</v>
      </c>
      <c r="B41" s="67" t="s">
        <v>80</v>
      </c>
      <c r="C41" s="68" t="n">
        <f aca="false">PROJE!C41*0.3</f>
        <v>92.25</v>
      </c>
      <c r="D41" s="68" t="n">
        <f aca="false">PROJE!D41*0.3</f>
        <v>87.6375</v>
      </c>
      <c r="E41" s="68" t="n">
        <f aca="false">PROJE!E41*0.3</f>
        <v>83.255625</v>
      </c>
      <c r="F41" s="68" t="n">
        <f aca="false">PROJE!F41*0.3</f>
        <v>79.09284375</v>
      </c>
      <c r="G41" s="68" t="n">
        <f aca="false">PROJE!G41*0.3</f>
        <v>75.1382015625</v>
      </c>
      <c r="H41" s="68" t="n">
        <f aca="false">PROJE!H41*0.3</f>
        <v>63</v>
      </c>
      <c r="I41" s="68" t="n">
        <f aca="false">PROJE!I41*0.3</f>
        <v>59.85</v>
      </c>
      <c r="J41" s="68" t="n">
        <f aca="false">PROJE!J41*0.3</f>
        <v>56.8575</v>
      </c>
      <c r="K41" s="68" t="n">
        <f aca="false">PROJE!K41*0.3</f>
        <v>54.014625</v>
      </c>
      <c r="L41" s="68" t="n">
        <f aca="false">PROJE!L41*0.3</f>
        <v>51.31389375</v>
      </c>
      <c r="M41" s="68" t="n">
        <f aca="false">PROJE!M41*0.3</f>
        <v>48.7481990625</v>
      </c>
      <c r="N41" s="68" t="n">
        <f aca="false">PROJE!N41*0.3</f>
        <v>46.310789109375</v>
      </c>
      <c r="O41" s="68" t="n">
        <f aca="false">PROJE!O41*0.3</f>
        <v>54</v>
      </c>
      <c r="P41" s="68" t="n">
        <f aca="false">PROJE!P41*0.3</f>
        <v>51.3</v>
      </c>
      <c r="Q41" s="68" t="n">
        <f aca="false">PROJE!Q41*0.3</f>
        <v>48.735</v>
      </c>
      <c r="R41" s="68" t="n">
        <f aca="false">PROJE!R41*0.3</f>
        <v>54</v>
      </c>
      <c r="S41" s="68" t="n">
        <f aca="false">PROJE!S41*0.3</f>
        <v>51.3</v>
      </c>
      <c r="T41" s="68" t="n">
        <f aca="false">PROJE!T41*0.3</f>
        <v>48.735</v>
      </c>
      <c r="U41" s="68" t="n">
        <f aca="false">PROJE!U41*0.3</f>
        <v>46.29825</v>
      </c>
      <c r="V41" s="68" t="n">
        <f aca="false">PROJE!V41*0.3</f>
        <v>43.9833375</v>
      </c>
      <c r="W41" s="68" t="n">
        <f aca="false">PROJE!W41*0.3</f>
        <v>41.784170625</v>
      </c>
      <c r="X41" s="68" t="n">
        <f aca="false">PROJE!X41*0.3</f>
        <v>39.69496209375</v>
      </c>
      <c r="Y41" s="68" t="n">
        <f aca="false">PROJE!Y41*0.3</f>
        <v>37.7102139890625</v>
      </c>
      <c r="Z41" s="68" t="n">
        <f aca="false">PROJE!Z41*0.3</f>
        <v>35.8247032896094</v>
      </c>
      <c r="AA41" s="68" t="n">
        <f aca="false">PROJE!AA41*0.3</f>
        <v>34.0334681251289</v>
      </c>
      <c r="AB41" s="68" t="n">
        <f aca="false">PROJE!AB41*0.3</f>
        <v>32.3317947188725</v>
      </c>
      <c r="AC41" s="68" t="n">
        <f aca="false">PROJE!AC41*0.3</f>
        <v>30.7152049829288</v>
      </c>
      <c r="AD41" s="68" t="n">
        <f aca="false">PROJE!AD41*0.3</f>
        <v>29.1794447337824</v>
      </c>
      <c r="AE41" s="68" t="n">
        <f aca="false">PROJE!AE41*0.3</f>
        <v>27.7204724970933</v>
      </c>
      <c r="AF41" s="68" t="n">
        <f aca="false">PROJE!AF41*0.3</f>
        <v>26.3344488722386</v>
      </c>
      <c r="AG41" s="68" t="n">
        <f aca="false">PROJE!AG41*0.3</f>
        <v>25.0177264286267</v>
      </c>
      <c r="AH41" s="68" t="n">
        <f aca="false">PROJE!AH41*0.3</f>
        <v>23.7668401071954</v>
      </c>
      <c r="AI41" s="68" t="n">
        <f aca="false">PROJE!AI41*0.3</f>
        <v>22.5784981018356</v>
      </c>
      <c r="AJ41" s="68" t="n">
        <f aca="false">PROJE!AJ41*0.3</f>
        <v>21.4495731967438</v>
      </c>
      <c r="AK41" s="68" t="n">
        <f aca="false">PROJE!AK41*0.3</f>
        <v>20.3770945369066</v>
      </c>
      <c r="AL41" s="68" t="n">
        <f aca="false">PROJE!AL41*0.3</f>
        <v>19.3582398100613</v>
      </c>
      <c r="AM41" s="68" t="n">
        <f aca="false">PROJE!AM41*0.3</f>
        <v>18.3903278195582</v>
      </c>
      <c r="AN41" s="68" t="n">
        <f aca="false">PROJE!AN41*0.3</f>
        <v>17.4708114285803</v>
      </c>
      <c r="AO41" s="68" t="n">
        <f aca="false">PROJE!AO41*0.3</f>
        <v>16.5972708571513</v>
      </c>
      <c r="AP41" s="68" t="n">
        <f aca="false">PROJE!AP41*0.3</f>
        <v>15.7674073142937</v>
      </c>
    </row>
    <row r="42" s="69" customFormat="true" ht="14.1" hidden="false" customHeight="true" outlineLevel="0" collapsed="false">
      <c r="A42" s="62" t="n">
        <v>37</v>
      </c>
      <c r="B42" s="63" t="s">
        <v>81</v>
      </c>
      <c r="C42" s="73" t="n">
        <f aca="false">PROJE!C42*0.3</f>
        <v>66.375</v>
      </c>
      <c r="D42" s="73" t="n">
        <f aca="false">PROJE!D42*0.3</f>
        <v>63.05625</v>
      </c>
      <c r="E42" s="73" t="n">
        <f aca="false">PROJE!E42*0.3</f>
        <v>59.9034375</v>
      </c>
      <c r="F42" s="73" t="n">
        <f aca="false">PROJE!F42*0.3</f>
        <v>56.908265625</v>
      </c>
      <c r="G42" s="73" t="n">
        <f aca="false">PROJE!G42*0.3</f>
        <v>54.06285234375</v>
      </c>
      <c r="H42" s="73" t="n">
        <f aca="false">PROJE!H42*0.3</f>
        <v>51.3597097265625</v>
      </c>
      <c r="I42" s="73" t="n">
        <f aca="false">PROJE!I42*0.3</f>
        <v>48.7917242402344</v>
      </c>
      <c r="J42" s="73" t="n">
        <f aca="false">PROJE!J42*0.3</f>
        <v>46.3521380282227</v>
      </c>
      <c r="K42" s="73" t="n">
        <f aca="false">PROJE!K42*0.3</f>
        <v>44.0345311268115</v>
      </c>
      <c r="L42" s="73" t="n">
        <f aca="false">PROJE!L42*0.3</f>
        <v>41.8328045704709</v>
      </c>
      <c r="M42" s="73" t="n">
        <f aca="false">PROJE!M42*0.3</f>
        <v>39.7411643419474</v>
      </c>
      <c r="N42" s="73" t="n">
        <f aca="false">PROJE!N42*0.3</f>
        <v>37.75410612485</v>
      </c>
      <c r="O42" s="73" t="n">
        <f aca="false">PROJE!O42*0.3</f>
        <v>35.8664008186075</v>
      </c>
      <c r="P42" s="73" t="n">
        <f aca="false">PROJE!P42*0.3</f>
        <v>34.0730807776771</v>
      </c>
      <c r="Q42" s="73" t="n">
        <f aca="false">PROJE!Q42*0.3</f>
        <v>32.3694267387933</v>
      </c>
      <c r="R42" s="73" t="n">
        <f aca="false">PROJE!R42*0.3</f>
        <v>30.7509554018536</v>
      </c>
      <c r="S42" s="73" t="n">
        <f aca="false">PROJE!S42*0.3</f>
        <v>29.2134076317609</v>
      </c>
      <c r="T42" s="73" t="n">
        <f aca="false">PROJE!T42*0.3</f>
        <v>27.7527372501729</v>
      </c>
      <c r="U42" s="73" t="n">
        <f aca="false">PROJE!U42*0.3</f>
        <v>26.3651003876643</v>
      </c>
      <c r="V42" s="73" t="n">
        <f aca="false">PROJE!V42*0.3</f>
        <v>25.046845368281</v>
      </c>
      <c r="W42" s="73" t="n">
        <f aca="false">PROJE!W42*0.3</f>
        <v>23.794503099867</v>
      </c>
      <c r="X42" s="73" t="n">
        <f aca="false">PROJE!X42*0.3</f>
        <v>22.6047779448736</v>
      </c>
      <c r="Y42" s="73" t="n">
        <f aca="false">PROJE!Y42*0.3</f>
        <v>21.47453904763</v>
      </c>
      <c r="Z42" s="73" t="n">
        <f aca="false">PROJE!Z42*0.3</f>
        <v>20.4008120952485</v>
      </c>
      <c r="AA42" s="73" t="n">
        <f aca="false">PROJE!AA42*0.3</f>
        <v>19.380771490486</v>
      </c>
      <c r="AB42" s="73" t="n">
        <f aca="false">PROJE!AB42*0.3</f>
        <v>18.4117329159617</v>
      </c>
      <c r="AC42" s="73" t="n">
        <f aca="false">PROJE!AC42*0.3</f>
        <v>17.4911462701636</v>
      </c>
      <c r="AD42" s="73" t="n">
        <f aca="false">PROJE!AD42*0.3</f>
        <v>16.6165889566555</v>
      </c>
      <c r="AE42" s="73" t="n">
        <f aca="false">PROJE!AE42*0.3</f>
        <v>15.7857595088227</v>
      </c>
      <c r="AF42" s="73" t="n">
        <f aca="false">PROJE!AF42*0.3</f>
        <v>14.9964715333816</v>
      </c>
      <c r="AG42" s="73" t="n">
        <f aca="false">PROJE!AG42*0.3</f>
        <v>14.2466479567125</v>
      </c>
      <c r="AH42" s="73" t="n">
        <f aca="false">PROJE!AH42*0.3</f>
        <v>13.5343155588769</v>
      </c>
      <c r="AI42" s="73" t="n">
        <f aca="false">PROJE!AI42*0.3</f>
        <v>12.857599780933</v>
      </c>
      <c r="AJ42" s="73" t="n">
        <f aca="false">PROJE!AJ42*0.3</f>
        <v>12.2147197918864</v>
      </c>
      <c r="AK42" s="73" t="n">
        <f aca="false">PROJE!AK42*0.3</f>
        <v>11.603983802292</v>
      </c>
      <c r="AL42" s="73" t="n">
        <f aca="false">PROJE!AL42*0.3</f>
        <v>11.0237846121774</v>
      </c>
      <c r="AM42" s="73" t="n">
        <f aca="false">PROJE!AM42*0.3</f>
        <v>10.4725953815686</v>
      </c>
      <c r="AN42" s="73" t="n">
        <f aca="false">PROJE!AN42*0.3</f>
        <v>9.94896561249014</v>
      </c>
      <c r="AO42" s="73" t="n">
        <f aca="false">PROJE!AO42*0.3</f>
        <v>9.45151733186563</v>
      </c>
      <c r="AP42" s="73" t="n">
        <f aca="false">PROJE!AP42*0.3</f>
        <v>8.97894146527235</v>
      </c>
    </row>
    <row r="43" s="69" customFormat="true" ht="14.1" hidden="false" customHeight="true" outlineLevel="0" collapsed="false">
      <c r="A43" s="66" t="n">
        <v>38</v>
      </c>
      <c r="B43" s="67" t="s">
        <v>82</v>
      </c>
      <c r="C43" s="68" t="n">
        <f aca="false">PROJE!C43*0.3</f>
        <v>24.75</v>
      </c>
      <c r="D43" s="68" t="n">
        <f aca="false">PROJE!D43*0.3</f>
        <v>23.5125</v>
      </c>
      <c r="E43" s="68" t="n">
        <f aca="false">PROJE!E43*0.3</f>
        <v>22.336875</v>
      </c>
      <c r="F43" s="68" t="n">
        <f aca="false">PROJE!F43*0.3</f>
        <v>21.22003125</v>
      </c>
      <c r="G43" s="68" t="n">
        <f aca="false">PROJE!G43*0.3</f>
        <v>20.1590296875</v>
      </c>
      <c r="H43" s="68" t="n">
        <f aca="false">PROJE!H43*0.3</f>
        <v>19.151078203125</v>
      </c>
      <c r="I43" s="68" t="n">
        <f aca="false">PROJE!I43*0.3</f>
        <v>18.1935242929688</v>
      </c>
      <c r="J43" s="68" t="n">
        <f aca="false">PROJE!J43*0.3</f>
        <v>17.2838480783203</v>
      </c>
      <c r="K43" s="68" t="n">
        <f aca="false">PROJE!K43*0.3</f>
        <v>16.4196556744043</v>
      </c>
      <c r="L43" s="68" t="n">
        <f aca="false">PROJE!L43*0.3</f>
        <v>15.5986728906841</v>
      </c>
      <c r="M43" s="68" t="n">
        <f aca="false">PROJE!M43*0.3</f>
        <v>14.8187392461499</v>
      </c>
      <c r="N43" s="68" t="n">
        <f aca="false">PROJE!N43*0.3</f>
        <v>14.0778022838424</v>
      </c>
      <c r="O43" s="68" t="n">
        <f aca="false">PROJE!O43*0.3</f>
        <v>13.3739121696503</v>
      </c>
      <c r="P43" s="68" t="n">
        <f aca="false">PROJE!P43*0.3</f>
        <v>12.7052165611678</v>
      </c>
      <c r="Q43" s="68" t="n">
        <f aca="false">PROJE!Q43*0.3</f>
        <v>12.0699557331094</v>
      </c>
      <c r="R43" s="68" t="n">
        <f aca="false">PROJE!R43*0.3</f>
        <v>11.4664579464539</v>
      </c>
      <c r="S43" s="68" t="n">
        <f aca="false">PROJE!S43*0.3</f>
        <v>10.8931350491312</v>
      </c>
      <c r="T43" s="68" t="n">
        <f aca="false">PROJE!T43*0.3</f>
        <v>10.3484782966746</v>
      </c>
      <c r="U43" s="68" t="n">
        <f aca="false">PROJE!U43*0.3</f>
        <v>9.83105438184091</v>
      </c>
      <c r="V43" s="68" t="n">
        <f aca="false">PROJE!V43*0.3</f>
        <v>9.33950166274886</v>
      </c>
      <c r="W43" s="68" t="n">
        <f aca="false">PROJE!W43*0.3</f>
        <v>8.87252657961142</v>
      </c>
      <c r="X43" s="68" t="n">
        <f aca="false">PROJE!X43*0.3</f>
        <v>8.42890025063085</v>
      </c>
      <c r="Y43" s="68" t="n">
        <f aca="false">PROJE!Y43*0.3</f>
        <v>8.0074552380993</v>
      </c>
      <c r="Z43" s="68" t="n">
        <f aca="false">PROJE!Z43*0.3</f>
        <v>7.60708247619434</v>
      </c>
      <c r="AA43" s="68" t="n">
        <f aca="false">PROJE!AA43*0.3</f>
        <v>7.22672835238462</v>
      </c>
      <c r="AB43" s="68" t="n">
        <f aca="false">PROJE!AB43*0.3</f>
        <v>6.86539193476539</v>
      </c>
      <c r="AC43" s="68" t="n">
        <f aca="false">PROJE!AC43*0.3</f>
        <v>6.52212233802712</v>
      </c>
      <c r="AD43" s="68" t="n">
        <f aca="false">PROJE!AD43*0.3</f>
        <v>6.19601622112577</v>
      </c>
      <c r="AE43" s="68" t="n">
        <f aca="false">PROJE!AE43*0.3</f>
        <v>5.88621541006948</v>
      </c>
      <c r="AF43" s="68" t="n">
        <f aca="false">PROJE!AF43*0.3</f>
        <v>5.591904639566</v>
      </c>
      <c r="AG43" s="68" t="n">
        <f aca="false">PROJE!AG43*0.3</f>
        <v>5.3123094075877</v>
      </c>
      <c r="AH43" s="68" t="n">
        <f aca="false">PROJE!AH43*0.3</f>
        <v>5.04669393720832</v>
      </c>
      <c r="AI43" s="68" t="n">
        <f aca="false">PROJE!AI43*0.3</f>
        <v>4.7943592403479</v>
      </c>
      <c r="AJ43" s="68" t="n">
        <f aca="false">PROJE!AJ43*0.3</f>
        <v>4.55464127833051</v>
      </c>
      <c r="AK43" s="68" t="n">
        <f aca="false">PROJE!AK43*0.3</f>
        <v>4.32690921441398</v>
      </c>
      <c r="AL43" s="68" t="n">
        <f aca="false">PROJE!AL43*0.3</f>
        <v>4.11056375369328</v>
      </c>
      <c r="AM43" s="68" t="n">
        <f aca="false">PROJE!AM43*0.3</f>
        <v>3.90503556600862</v>
      </c>
      <c r="AN43" s="68" t="n">
        <f aca="false">PROJE!AN43*0.3</f>
        <v>3.70978378770819</v>
      </c>
      <c r="AO43" s="68" t="n">
        <f aca="false">PROJE!AO43*0.3</f>
        <v>3.52429459832278</v>
      </c>
      <c r="AP43" s="68" t="n">
        <f aca="false">PROJE!AP43*0.3</f>
        <v>3.34807986840664</v>
      </c>
    </row>
    <row r="44" s="69" customFormat="true" ht="14.1" hidden="false" customHeight="true" outlineLevel="0" collapsed="false">
      <c r="A44" s="62" t="n">
        <v>39</v>
      </c>
      <c r="B44" s="63" t="s">
        <v>83</v>
      </c>
      <c r="C44" s="73" t="n">
        <f aca="false">PROJE!C44*0.3</f>
        <v>47.25</v>
      </c>
      <c r="D44" s="73" t="n">
        <f aca="false">PROJE!D44*0.3</f>
        <v>44.8875</v>
      </c>
      <c r="E44" s="73" t="n">
        <f aca="false">PROJE!E44*0.3</f>
        <v>42.643125</v>
      </c>
      <c r="F44" s="73" t="n">
        <f aca="false">PROJE!F44*0.3</f>
        <v>40.51096875</v>
      </c>
      <c r="G44" s="73" t="n">
        <f aca="false">PROJE!G44*0.3</f>
        <v>28.35</v>
      </c>
      <c r="H44" s="73" t="n">
        <f aca="false">PROJE!H44*0.3</f>
        <v>26.9325</v>
      </c>
      <c r="I44" s="73" t="n">
        <f aca="false">PROJE!I44*0.3</f>
        <v>25.585875</v>
      </c>
      <c r="J44" s="73" t="n">
        <f aca="false">PROJE!J44*0.3</f>
        <v>24.30658125</v>
      </c>
      <c r="K44" s="73" t="n">
        <f aca="false">PROJE!K44*0.3</f>
        <v>23.0912521875</v>
      </c>
      <c r="L44" s="73" t="n">
        <f aca="false">PROJE!L44*0.3</f>
        <v>21.936689578125</v>
      </c>
      <c r="M44" s="73" t="n">
        <f aca="false">PROJE!M44*0.3</f>
        <v>20.8398550992188</v>
      </c>
      <c r="N44" s="73" t="n">
        <f aca="false">PROJE!N44*0.3</f>
        <v>24.75</v>
      </c>
      <c r="O44" s="73" t="n">
        <f aca="false">PROJE!O44*0.3</f>
        <v>23.5125</v>
      </c>
      <c r="P44" s="73" t="n">
        <f aca="false">PROJE!P44*0.3</f>
        <v>22.336875</v>
      </c>
      <c r="Q44" s="73" t="n">
        <f aca="false">PROJE!Q44*0.3</f>
        <v>24.75</v>
      </c>
      <c r="R44" s="73" t="n">
        <f aca="false">PROJE!R44*0.3</f>
        <v>23.5125</v>
      </c>
      <c r="S44" s="73" t="n">
        <f aca="false">PROJE!S44*0.3</f>
        <v>22.336875</v>
      </c>
      <c r="T44" s="73" t="n">
        <f aca="false">PROJE!T44*0.3</f>
        <v>21.22003125</v>
      </c>
      <c r="U44" s="73" t="n">
        <f aca="false">PROJE!U44*0.3</f>
        <v>20.1590296875</v>
      </c>
      <c r="V44" s="73" t="n">
        <f aca="false">PROJE!V44*0.3</f>
        <v>19.151078203125</v>
      </c>
      <c r="W44" s="73" t="n">
        <f aca="false">PROJE!W44*0.3</f>
        <v>18.1935242929688</v>
      </c>
      <c r="X44" s="73" t="n">
        <f aca="false">PROJE!X44*0.3</f>
        <v>17.2838480783203</v>
      </c>
      <c r="Y44" s="73" t="n">
        <f aca="false">PROJE!Y44*0.3</f>
        <v>16.4196556744043</v>
      </c>
      <c r="Z44" s="73" t="n">
        <f aca="false">PROJE!Z44*0.3</f>
        <v>15.5986728906841</v>
      </c>
      <c r="AA44" s="73" t="n">
        <f aca="false">PROJE!AA44*0.3</f>
        <v>14.8187392461499</v>
      </c>
      <c r="AB44" s="73" t="n">
        <f aca="false">PROJE!AB44*0.3</f>
        <v>14.0778022838424</v>
      </c>
      <c r="AC44" s="73" t="n">
        <f aca="false">PROJE!AC44*0.3</f>
        <v>13.3739121696503</v>
      </c>
      <c r="AD44" s="73" t="n">
        <f aca="false">PROJE!AD44*0.3</f>
        <v>12.7052165611678</v>
      </c>
      <c r="AE44" s="73" t="n">
        <f aca="false">PROJE!AE44*0.3</f>
        <v>12.0699557331094</v>
      </c>
      <c r="AF44" s="73" t="n">
        <f aca="false">PROJE!AF44*0.3</f>
        <v>11.4664579464539</v>
      </c>
      <c r="AG44" s="73" t="n">
        <f aca="false">PROJE!AG44*0.3</f>
        <v>10.8931350491312</v>
      </c>
      <c r="AH44" s="73" t="n">
        <f aca="false">PROJE!AH44*0.3</f>
        <v>10.3484782966746</v>
      </c>
      <c r="AI44" s="73" t="n">
        <f aca="false">PROJE!AI44*0.3</f>
        <v>9.83105438184091</v>
      </c>
      <c r="AJ44" s="73" t="n">
        <f aca="false">PROJE!AJ44*0.3</f>
        <v>9.33950166274886</v>
      </c>
      <c r="AK44" s="73" t="n">
        <f aca="false">PROJE!AK44*0.3</f>
        <v>8.87252657961142</v>
      </c>
      <c r="AL44" s="73" t="n">
        <f aca="false">PROJE!AL44*0.3</f>
        <v>8.42890025063085</v>
      </c>
      <c r="AM44" s="73" t="n">
        <f aca="false">PROJE!AM44*0.3</f>
        <v>8.0074552380993</v>
      </c>
      <c r="AN44" s="73" t="n">
        <f aca="false">PROJE!AN44*0.3</f>
        <v>7.60708247619434</v>
      </c>
      <c r="AO44" s="73" t="n">
        <f aca="false">PROJE!AO44*0.3</f>
        <v>7.22672835238462</v>
      </c>
      <c r="AP44" s="73" t="n">
        <f aca="false">PROJE!AP44*0.3</f>
        <v>6.86539193476539</v>
      </c>
    </row>
    <row r="45" s="69" customFormat="true" ht="14.1" hidden="false" customHeight="true" outlineLevel="0" collapsed="false">
      <c r="A45" s="66" t="n">
        <v>40</v>
      </c>
      <c r="B45" s="67" t="s">
        <v>84</v>
      </c>
      <c r="C45" s="68" t="n">
        <f aca="false">PROJE!C45*0.3</f>
        <v>56.25</v>
      </c>
      <c r="D45" s="68" t="n">
        <f aca="false">PROJE!D45*0.3</f>
        <v>53.4375</v>
      </c>
      <c r="E45" s="68" t="n">
        <f aca="false">PROJE!E45*0.3</f>
        <v>50.765625</v>
      </c>
      <c r="F45" s="68" t="n">
        <f aca="false">PROJE!F45*0.3</f>
        <v>48.22734375</v>
      </c>
      <c r="G45" s="68" t="n">
        <f aca="false">PROJE!G45*0.3</f>
        <v>40.5</v>
      </c>
      <c r="H45" s="68" t="n">
        <f aca="false">PROJE!H45*0.3</f>
        <v>31.5</v>
      </c>
      <c r="I45" s="68" t="n">
        <f aca="false">PROJE!I45*0.3</f>
        <v>29.925</v>
      </c>
      <c r="J45" s="68" t="n">
        <f aca="false">PROJE!J45*0.3</f>
        <v>28.42875</v>
      </c>
      <c r="K45" s="68" t="n">
        <f aca="false">PROJE!K45*0.3</f>
        <v>31.5</v>
      </c>
      <c r="L45" s="68" t="n">
        <f aca="false">PROJE!L45*0.3</f>
        <v>29.925</v>
      </c>
      <c r="M45" s="68" t="n">
        <f aca="false">PROJE!M45*0.3</f>
        <v>28.42875</v>
      </c>
      <c r="N45" s="68" t="n">
        <f aca="false">PROJE!N45*0.3</f>
        <v>27.0073125</v>
      </c>
      <c r="O45" s="68" t="n">
        <f aca="false">PROJE!O45*0.3</f>
        <v>25.656946875</v>
      </c>
      <c r="P45" s="68" t="n">
        <f aca="false">PROJE!P45*0.3</f>
        <v>24.37409953125</v>
      </c>
      <c r="Q45" s="68" t="n">
        <f aca="false">PROJE!Q45*0.3</f>
        <v>23.1553945546875</v>
      </c>
      <c r="R45" s="68" t="n">
        <f aca="false">PROJE!R45*0.3</f>
        <v>21.9976248269531</v>
      </c>
      <c r="S45" s="68" t="n">
        <f aca="false">PROJE!S45*0.3</f>
        <v>20.8977435856055</v>
      </c>
      <c r="T45" s="68" t="n">
        <f aca="false">PROJE!T45*0.3</f>
        <v>19.8528564063252</v>
      </c>
      <c r="U45" s="68" t="n">
        <f aca="false">PROJE!U45*0.3</f>
        <v>18.8602135860089</v>
      </c>
      <c r="V45" s="68" t="n">
        <f aca="false">PROJE!V45*0.3</f>
        <v>17.9172029067085</v>
      </c>
      <c r="W45" s="68" t="n">
        <f aca="false">PROJE!W45*0.3</f>
        <v>17.0213427613731</v>
      </c>
      <c r="X45" s="68" t="n">
        <f aca="false">PROJE!X45*0.3</f>
        <v>16.1702756233044</v>
      </c>
      <c r="Y45" s="68" t="n">
        <f aca="false">PROJE!Y45*0.3</f>
        <v>15.3617618421392</v>
      </c>
      <c r="Z45" s="68" t="n">
        <f aca="false">PROJE!Z45*0.3</f>
        <v>14.5936737500322</v>
      </c>
      <c r="AA45" s="68" t="n">
        <f aca="false">PROJE!AA45*0.3</f>
        <v>13.8639900625306</v>
      </c>
      <c r="AB45" s="68" t="n">
        <f aca="false">PROJE!AB45*0.3</f>
        <v>13.1707905594041</v>
      </c>
      <c r="AC45" s="68" t="n">
        <f aca="false">PROJE!AC45*0.3</f>
        <v>12.5122510314339</v>
      </c>
      <c r="AD45" s="68" t="n">
        <f aca="false">PROJE!AD45*0.3</f>
        <v>11.8866384798622</v>
      </c>
      <c r="AE45" s="68" t="n">
        <f aca="false">PROJE!AE45*0.3</f>
        <v>11.2923065558691</v>
      </c>
      <c r="AF45" s="68" t="n">
        <f aca="false">PROJE!AF45*0.3</f>
        <v>10.7276912280756</v>
      </c>
      <c r="AG45" s="68" t="n">
        <f aca="false">PROJE!AG45*0.3</f>
        <v>10.1913066666718</v>
      </c>
      <c r="AH45" s="68" t="n">
        <f aca="false">PROJE!AH45*0.3</f>
        <v>9.68174133333825</v>
      </c>
      <c r="AI45" s="68" t="n">
        <f aca="false">PROJE!AI45*0.3</f>
        <v>9.19765426667134</v>
      </c>
      <c r="AJ45" s="68" t="n">
        <f aca="false">PROJE!AJ45*0.3</f>
        <v>8.73777155333777</v>
      </c>
      <c r="AK45" s="68" t="n">
        <f aca="false">PROJE!AK45*0.3</f>
        <v>8.30088297567088</v>
      </c>
      <c r="AL45" s="68" t="n">
        <f aca="false">PROJE!AL45*0.3</f>
        <v>7.88583882688734</v>
      </c>
      <c r="AM45" s="68" t="n">
        <f aca="false">PROJE!AM45*0.3</f>
        <v>7.49154688554297</v>
      </c>
      <c r="AN45" s="68" t="n">
        <f aca="false">PROJE!AN45*0.3</f>
        <v>7.11696954126582</v>
      </c>
      <c r="AO45" s="68" t="n">
        <f aca="false">PROJE!AO45*0.3</f>
        <v>6.76112106420253</v>
      </c>
      <c r="AP45" s="68" t="n">
        <f aca="false">PROJE!AP45*0.3</f>
        <v>6.42306501099241</v>
      </c>
    </row>
    <row r="46" s="69" customFormat="true" ht="14.1" hidden="false" customHeight="true" outlineLevel="0" collapsed="false">
      <c r="A46" s="62" t="n">
        <v>41</v>
      </c>
      <c r="B46" s="63" t="s">
        <v>85</v>
      </c>
      <c r="C46" s="73" t="n">
        <f aca="false">PROJE!C46*0.3</f>
        <v>63</v>
      </c>
      <c r="D46" s="73" t="n">
        <f aca="false">PROJE!D46*0.3</f>
        <v>59.85</v>
      </c>
      <c r="E46" s="73" t="n">
        <f aca="false">PROJE!E46*0.3</f>
        <v>56.8575</v>
      </c>
      <c r="F46" s="73" t="n">
        <f aca="false">PROJE!F46*0.3</f>
        <v>54.014625</v>
      </c>
      <c r="G46" s="73" t="n">
        <f aca="false">PROJE!G46*0.3</f>
        <v>51.31389375</v>
      </c>
      <c r="H46" s="73" t="n">
        <f aca="false">PROJE!H46*0.3</f>
        <v>48.7481990625</v>
      </c>
      <c r="I46" s="73" t="n">
        <f aca="false">PROJE!I46*0.3</f>
        <v>46.310789109375</v>
      </c>
      <c r="J46" s="73" t="n">
        <f aca="false">PROJE!J46*0.3</f>
        <v>43.9952496539063</v>
      </c>
      <c r="K46" s="73" t="n">
        <f aca="false">PROJE!K46*0.3</f>
        <v>41.7954871712109</v>
      </c>
      <c r="L46" s="73" t="n">
        <f aca="false">PROJE!L46*0.3</f>
        <v>39.7057128126504</v>
      </c>
      <c r="M46" s="73" t="n">
        <f aca="false">PROJE!M46*0.3</f>
        <v>37.7204271720179</v>
      </c>
      <c r="N46" s="73" t="n">
        <f aca="false">PROJE!N46*0.3</f>
        <v>35.834405813417</v>
      </c>
      <c r="O46" s="73" t="n">
        <f aca="false">PROJE!O46*0.3</f>
        <v>34.0426855227461</v>
      </c>
      <c r="P46" s="73" t="n">
        <f aca="false">PROJE!P46*0.3</f>
        <v>32.3405512466088</v>
      </c>
      <c r="Q46" s="73" t="n">
        <f aca="false">PROJE!Q46*0.3</f>
        <v>30.7235236842784</v>
      </c>
      <c r="R46" s="73" t="n">
        <f aca="false">PROJE!R46*0.3</f>
        <v>29.1873475000645</v>
      </c>
      <c r="S46" s="73" t="n">
        <f aca="false">PROJE!S46*0.3</f>
        <v>27.7279801250612</v>
      </c>
      <c r="T46" s="73" t="n">
        <f aca="false">PROJE!T46*0.3</f>
        <v>26.3415811188082</v>
      </c>
      <c r="U46" s="73" t="n">
        <f aca="false">PROJE!U46*0.3</f>
        <v>25.0245020628678</v>
      </c>
      <c r="V46" s="73" t="n">
        <f aca="false">PROJE!V46*0.3</f>
        <v>23.7732769597244</v>
      </c>
      <c r="W46" s="73" t="n">
        <f aca="false">PROJE!W46*0.3</f>
        <v>22.5846131117382</v>
      </c>
      <c r="X46" s="73" t="n">
        <f aca="false">PROJE!X46*0.3</f>
        <v>21.4553824561513</v>
      </c>
      <c r="Y46" s="73" t="n">
        <f aca="false">PROJE!Y46*0.3</f>
        <v>20.3826133333437</v>
      </c>
      <c r="Z46" s="73" t="n">
        <f aca="false">PROJE!Z46*0.3</f>
        <v>19.3634826666765</v>
      </c>
      <c r="AA46" s="73" t="n">
        <f aca="false">PROJE!AA46*0.3</f>
        <v>18.3953085333427</v>
      </c>
      <c r="AB46" s="73" t="n">
        <f aca="false">PROJE!AB46*0.3</f>
        <v>17.4755431066755</v>
      </c>
      <c r="AC46" s="73" t="n">
        <f aca="false">PROJE!AC46*0.3</f>
        <v>16.6017659513418</v>
      </c>
      <c r="AD46" s="73" t="n">
        <f aca="false">PROJE!AD46*0.3</f>
        <v>15.7716776537747</v>
      </c>
      <c r="AE46" s="73" t="n">
        <f aca="false">PROJE!AE46*0.3</f>
        <v>14.9830937710859</v>
      </c>
      <c r="AF46" s="73" t="n">
        <f aca="false">PROJE!AF46*0.3</f>
        <v>14.2339390825316</v>
      </c>
      <c r="AG46" s="73" t="n">
        <f aca="false">PROJE!AG46*0.3</f>
        <v>13.5222421284051</v>
      </c>
      <c r="AH46" s="73" t="n">
        <f aca="false">PROJE!AH46*0.3</f>
        <v>12.8461300219848</v>
      </c>
      <c r="AI46" s="73" t="n">
        <f aca="false">PROJE!AI46*0.3</f>
        <v>12.2038235208856</v>
      </c>
      <c r="AJ46" s="73" t="n">
        <f aca="false">PROJE!AJ46*0.3</f>
        <v>11.5936323448413</v>
      </c>
      <c r="AK46" s="73" t="n">
        <f aca="false">PROJE!AK46*0.3</f>
        <v>11.0139507275992</v>
      </c>
      <c r="AL46" s="73" t="n">
        <f aca="false">PROJE!AL46*0.3</f>
        <v>10.4632531912193</v>
      </c>
      <c r="AM46" s="73" t="n">
        <f aca="false">PROJE!AM46*0.3</f>
        <v>9.94009053165831</v>
      </c>
      <c r="AN46" s="73" t="n">
        <f aca="false">PROJE!AN46*0.3</f>
        <v>9.44308600507539</v>
      </c>
      <c r="AO46" s="73" t="n">
        <f aca="false">PROJE!AO46*0.3</f>
        <v>8.97093170482162</v>
      </c>
      <c r="AP46" s="73" t="n">
        <f aca="false">PROJE!AP46*0.3</f>
        <v>8.52238511958054</v>
      </c>
    </row>
    <row r="47" s="69" customFormat="true" ht="14.1" hidden="false" customHeight="true" outlineLevel="0" collapsed="false">
      <c r="A47" s="66" t="n">
        <v>42</v>
      </c>
      <c r="B47" s="67" t="s">
        <v>86</v>
      </c>
      <c r="C47" s="68" t="n">
        <f aca="false">PROJE!C47*0.3</f>
        <v>12.6</v>
      </c>
      <c r="D47" s="68" t="n">
        <f aca="false">PROJE!D47*0.3</f>
        <v>11.97</v>
      </c>
      <c r="E47" s="68" t="n">
        <f aca="false">PROJE!E47*0.3</f>
        <v>11.3715</v>
      </c>
      <c r="F47" s="68" t="n">
        <f aca="false">PROJE!F47*0.3</f>
        <v>10.802925</v>
      </c>
      <c r="G47" s="68" t="n">
        <f aca="false">PROJE!G47*0.3</f>
        <v>10.26277875</v>
      </c>
      <c r="H47" s="68" t="n">
        <f aca="false">PROJE!H47*0.3</f>
        <v>9.7496398125</v>
      </c>
      <c r="I47" s="68" t="n">
        <f aca="false">PROJE!I47*0.3</f>
        <v>9.262157821875</v>
      </c>
      <c r="J47" s="68" t="n">
        <f aca="false">PROJE!J47*0.3</f>
        <v>8.79904993078125</v>
      </c>
      <c r="K47" s="68" t="n">
        <f aca="false">PROJE!K47*0.3</f>
        <v>8.35909743424219</v>
      </c>
      <c r="L47" s="68" t="n">
        <f aca="false">PROJE!L47*0.3</f>
        <v>7.94114256253008</v>
      </c>
      <c r="M47" s="68" t="n">
        <f aca="false">PROJE!M47*0.3</f>
        <v>7.54408543440358</v>
      </c>
      <c r="N47" s="68" t="n">
        <f aca="false">PROJE!N47*0.3</f>
        <v>7.1668811626834</v>
      </c>
      <c r="O47" s="68" t="n">
        <f aca="false">PROJE!O47*0.3</f>
        <v>6.80853710454923</v>
      </c>
      <c r="P47" s="68" t="n">
        <f aca="false">PROJE!P47*0.3</f>
        <v>6.46811024932177</v>
      </c>
      <c r="Q47" s="68" t="n">
        <f aca="false">PROJE!Q47*0.3</f>
        <v>6.14470473685568</v>
      </c>
      <c r="R47" s="68" t="n">
        <f aca="false">PROJE!R47*0.3</f>
        <v>5.83746950001289</v>
      </c>
      <c r="S47" s="68" t="n">
        <f aca="false">PROJE!S47*0.3</f>
        <v>5.54559602501225</v>
      </c>
      <c r="T47" s="68" t="n">
        <f aca="false">PROJE!T47*0.3</f>
        <v>5.26831622376164</v>
      </c>
      <c r="U47" s="68" t="n">
        <f aca="false">PROJE!U47*0.3</f>
        <v>5.00490041257356</v>
      </c>
      <c r="V47" s="68" t="n">
        <f aca="false">PROJE!V47*0.3</f>
        <v>4.75465539194488</v>
      </c>
      <c r="W47" s="68" t="n">
        <f aca="false">PROJE!W47*0.3</f>
        <v>4.51692262234763</v>
      </c>
      <c r="X47" s="68" t="n">
        <f aca="false">PROJE!X47*0.3</f>
        <v>4.29107649123025</v>
      </c>
      <c r="Y47" s="68" t="n">
        <f aca="false">PROJE!Y47*0.3</f>
        <v>4.07652266666874</v>
      </c>
      <c r="Z47" s="68" t="n">
        <f aca="false">PROJE!Z47*0.3</f>
        <v>3.8726965333353</v>
      </c>
      <c r="AA47" s="68" t="n">
        <f aca="false">PROJE!AA47*0.3</f>
        <v>3.67906170666854</v>
      </c>
      <c r="AB47" s="68" t="n">
        <f aca="false">PROJE!AB47*0.3</f>
        <v>3.49510862133511</v>
      </c>
      <c r="AC47" s="68" t="n">
        <f aca="false">PROJE!AC47*0.3</f>
        <v>3.32035319026835</v>
      </c>
      <c r="AD47" s="68" t="n">
        <f aca="false">PROJE!AD47*0.3</f>
        <v>3.15433553075494</v>
      </c>
      <c r="AE47" s="68" t="n">
        <f aca="false">PROJE!AE47*0.3</f>
        <v>2.99661875421719</v>
      </c>
      <c r="AF47" s="68" t="n">
        <f aca="false">PROJE!AF47*0.3</f>
        <v>2.84678781650633</v>
      </c>
      <c r="AG47" s="68" t="n">
        <f aca="false">PROJE!AG47*0.3</f>
        <v>2.70444842568101</v>
      </c>
      <c r="AH47" s="68" t="n">
        <f aca="false">PROJE!AH47*0.3</f>
        <v>2.56922600439696</v>
      </c>
      <c r="AI47" s="68" t="n">
        <f aca="false">PROJE!AI47*0.3</f>
        <v>2.44076470417711</v>
      </c>
      <c r="AJ47" s="68" t="n">
        <f aca="false">PROJE!AJ47*0.3</f>
        <v>2.31872646896826</v>
      </c>
      <c r="AK47" s="68" t="n">
        <f aca="false">PROJE!AK47*0.3</f>
        <v>2.20279014551985</v>
      </c>
      <c r="AL47" s="68" t="n">
        <f aca="false">PROJE!AL47*0.3</f>
        <v>2.09265063824385</v>
      </c>
      <c r="AM47" s="68" t="n">
        <f aca="false">PROJE!AM47*0.3</f>
        <v>1.98801810633166</v>
      </c>
      <c r="AN47" s="68" t="n">
        <f aca="false">PROJE!AN47*0.3</f>
        <v>1.88861720101508</v>
      </c>
      <c r="AO47" s="68" t="n">
        <f aca="false">PROJE!AO47*0.3</f>
        <v>1.79418634096432</v>
      </c>
      <c r="AP47" s="68" t="n">
        <f aca="false">PROJE!AP47*0.3</f>
        <v>1.70447702391611</v>
      </c>
    </row>
    <row r="48" s="69" customFormat="true" ht="14.1" hidden="false" customHeight="true" outlineLevel="0" collapsed="false">
      <c r="A48" s="62" t="n">
        <v>43</v>
      </c>
      <c r="B48" s="63" t="s">
        <v>87</v>
      </c>
      <c r="C48" s="73" t="n">
        <f aca="false">PROJE!C48*0.3</f>
        <v>82.125</v>
      </c>
      <c r="D48" s="73" t="n">
        <f aca="false">PROJE!D48*0.3</f>
        <v>78.01875</v>
      </c>
      <c r="E48" s="73" t="n">
        <f aca="false">PROJE!E48*0.3</f>
        <v>74.1178125</v>
      </c>
      <c r="F48" s="73" t="n">
        <f aca="false">PROJE!F48*0.3</f>
        <v>70.411921875</v>
      </c>
      <c r="G48" s="73" t="n">
        <f aca="false">PROJE!G48*0.3</f>
        <v>66.89132578125</v>
      </c>
      <c r="H48" s="73" t="n">
        <f aca="false">PROJE!H48*0.3</f>
        <v>63.5467594921875</v>
      </c>
      <c r="I48" s="73" t="n">
        <f aca="false">PROJE!I48*0.3</f>
        <v>60.3694215175781</v>
      </c>
      <c r="J48" s="73" t="n">
        <f aca="false">PROJE!J48*0.3</f>
        <v>57.3509504416992</v>
      </c>
      <c r="K48" s="73" t="n">
        <f aca="false">PROJE!K48*0.3</f>
        <v>54.4834029196142</v>
      </c>
      <c r="L48" s="73" t="n">
        <f aca="false">PROJE!L48*0.3</f>
        <v>51.7592327736335</v>
      </c>
      <c r="M48" s="73" t="n">
        <f aca="false">PROJE!M48*0.3</f>
        <v>49.1712711349519</v>
      </c>
      <c r="N48" s="73" t="n">
        <f aca="false">PROJE!N48*0.3</f>
        <v>46.7127075782043</v>
      </c>
      <c r="O48" s="73" t="n">
        <f aca="false">PROJE!O48*0.3</f>
        <v>44.3770721992941</v>
      </c>
      <c r="P48" s="73" t="n">
        <f aca="false">PROJE!P48*0.3</f>
        <v>42.1582185893293</v>
      </c>
      <c r="Q48" s="73" t="n">
        <f aca="false">PROJE!Q48*0.3</f>
        <v>40.0503076598629</v>
      </c>
      <c r="R48" s="73" t="n">
        <f aca="false">PROJE!R48*0.3</f>
        <v>52.875</v>
      </c>
      <c r="S48" s="73" t="n">
        <f aca="false">PROJE!S48*0.3</f>
        <v>50.23125</v>
      </c>
      <c r="T48" s="73" t="n">
        <f aca="false">PROJE!T48*0.3</f>
        <v>47.7196875</v>
      </c>
      <c r="U48" s="73" t="n">
        <f aca="false">PROJE!U48*0.3</f>
        <v>45.333703125</v>
      </c>
      <c r="V48" s="73" t="n">
        <f aca="false">PROJE!V48*0.3</f>
        <v>43.06701796875</v>
      </c>
      <c r="W48" s="73" t="n">
        <f aca="false">PROJE!W48*0.3</f>
        <v>40.9136670703125</v>
      </c>
      <c r="X48" s="73" t="n">
        <f aca="false">PROJE!X48*0.3</f>
        <v>38.8679837167969</v>
      </c>
      <c r="Y48" s="73" t="n">
        <f aca="false">PROJE!Y48*0.3</f>
        <v>36.924584530957</v>
      </c>
      <c r="Z48" s="73" t="n">
        <f aca="false">PROJE!Z48*0.3</f>
        <v>35.0783553044092</v>
      </c>
      <c r="AA48" s="73" t="n">
        <f aca="false">PROJE!AA48*0.3</f>
        <v>33.3244375391887</v>
      </c>
      <c r="AB48" s="73" t="n">
        <f aca="false">PROJE!AB48*0.3</f>
        <v>31.6582156622293</v>
      </c>
      <c r="AC48" s="73" t="n">
        <f aca="false">PROJE!AC48*0.3</f>
        <v>30.0753048791178</v>
      </c>
      <c r="AD48" s="73" t="n">
        <f aca="false">PROJE!AD48*0.3</f>
        <v>28.5715396351619</v>
      </c>
      <c r="AE48" s="73" t="n">
        <f aca="false">PROJE!AE48*0.3</f>
        <v>27.1429626534038</v>
      </c>
      <c r="AF48" s="73" t="n">
        <f aca="false">PROJE!AF48*0.3</f>
        <v>25.7858145207336</v>
      </c>
      <c r="AG48" s="73" t="n">
        <f aca="false">PROJE!AG48*0.3</f>
        <v>24.496523794697</v>
      </c>
      <c r="AH48" s="73" t="n">
        <f aca="false">PROJE!AH48*0.3</f>
        <v>23.2716976049621</v>
      </c>
      <c r="AI48" s="73" t="n">
        <f aca="false">PROJE!AI48*0.3</f>
        <v>22.108112724714</v>
      </c>
      <c r="AJ48" s="73" t="n">
        <f aca="false">PROJE!AJ48*0.3</f>
        <v>21.0027070884783</v>
      </c>
      <c r="AK48" s="73" t="n">
        <f aca="false">PROJE!AK48*0.3</f>
        <v>19.9525717340544</v>
      </c>
      <c r="AL48" s="73" t="n">
        <f aca="false">PROJE!AL48*0.3</f>
        <v>18.9549431473517</v>
      </c>
      <c r="AM48" s="73" t="n">
        <f aca="false">PROJE!AM48*0.3</f>
        <v>18.0071959899841</v>
      </c>
      <c r="AN48" s="73" t="n">
        <f aca="false">PROJE!AN48*0.3</f>
        <v>17.1068361904849</v>
      </c>
      <c r="AO48" s="73" t="n">
        <f aca="false">PROJE!AO48*0.3</f>
        <v>16.2514943809606</v>
      </c>
      <c r="AP48" s="73" t="n">
        <f aca="false">PROJE!AP48*0.3</f>
        <v>15.4389196619126</v>
      </c>
    </row>
    <row r="49" s="69" customFormat="true" ht="14.1" hidden="false" customHeight="true" outlineLevel="0" collapsed="false">
      <c r="A49" s="66" t="n">
        <v>44</v>
      </c>
      <c r="B49" s="67" t="s">
        <v>88</v>
      </c>
      <c r="C49" s="68" t="n">
        <f aca="false">PROJE!C49*0.3</f>
        <v>82.125</v>
      </c>
      <c r="D49" s="68" t="n">
        <f aca="false">PROJE!D49*0.3</f>
        <v>78.01875</v>
      </c>
      <c r="E49" s="68" t="n">
        <f aca="false">PROJE!E49*0.3</f>
        <v>74.1178125</v>
      </c>
      <c r="F49" s="68" t="n">
        <f aca="false">PROJE!F49*0.3</f>
        <v>70.411921875</v>
      </c>
      <c r="G49" s="68" t="n">
        <f aca="false">PROJE!G49*0.3</f>
        <v>66.89132578125</v>
      </c>
      <c r="H49" s="68" t="n">
        <f aca="false">PROJE!H49*0.3</f>
        <v>63.5467594921875</v>
      </c>
      <c r="I49" s="68" t="n">
        <f aca="false">PROJE!I49*0.3</f>
        <v>60.3694215175781</v>
      </c>
      <c r="J49" s="68" t="n">
        <f aca="false">PROJE!J49*0.3</f>
        <v>57.3509504416992</v>
      </c>
      <c r="K49" s="68" t="n">
        <f aca="false">PROJE!K49*0.3</f>
        <v>54.4834029196142</v>
      </c>
      <c r="L49" s="68" t="n">
        <f aca="false">PROJE!L49*0.3</f>
        <v>51.7592327736335</v>
      </c>
      <c r="M49" s="68" t="n">
        <f aca="false">PROJE!M49*0.3</f>
        <v>0</v>
      </c>
      <c r="N49" s="68" t="n">
        <f aca="false">PROJE!N49*0.3</f>
        <v>0</v>
      </c>
      <c r="O49" s="68" t="n">
        <f aca="false">PROJE!O49*0.3</f>
        <v>0</v>
      </c>
      <c r="P49" s="68" t="n">
        <f aca="false">PROJE!P49*0.3</f>
        <v>0</v>
      </c>
      <c r="Q49" s="68" t="n">
        <f aca="false">PROJE!Q49*0.3</f>
        <v>0</v>
      </c>
      <c r="R49" s="68" t="n">
        <f aca="false">PROJE!R49*0.3</f>
        <v>0</v>
      </c>
      <c r="S49" s="68" t="n">
        <f aca="false">PROJE!S49*0.3</f>
        <v>0</v>
      </c>
      <c r="T49" s="68" t="n">
        <f aca="false">PROJE!T49*0.3</f>
        <v>0</v>
      </c>
      <c r="U49" s="68" t="n">
        <f aca="false">PROJE!U49*0.3</f>
        <v>0</v>
      </c>
      <c r="V49" s="68" t="n">
        <f aca="false">PROJE!V49*0.3</f>
        <v>0</v>
      </c>
      <c r="W49" s="68" t="n">
        <f aca="false">PROJE!W49*0.3</f>
        <v>0</v>
      </c>
      <c r="X49" s="68" t="n">
        <f aca="false">PROJE!X49*0.3</f>
        <v>0</v>
      </c>
      <c r="Y49" s="68" t="n">
        <f aca="false">PROJE!Y49*0.3</f>
        <v>0</v>
      </c>
      <c r="Z49" s="68" t="n">
        <f aca="false">PROJE!Z49*0.3</f>
        <v>0</v>
      </c>
      <c r="AA49" s="68" t="n">
        <f aca="false">PROJE!AA49*0.3</f>
        <v>0</v>
      </c>
      <c r="AB49" s="68" t="n">
        <f aca="false">PROJE!AB49*0.3</f>
        <v>0</v>
      </c>
      <c r="AC49" s="68" t="n">
        <f aca="false">PROJE!AC49*0.3</f>
        <v>0</v>
      </c>
      <c r="AD49" s="68" t="n">
        <f aca="false">PROJE!AD49*0.3</f>
        <v>0</v>
      </c>
      <c r="AE49" s="68" t="n">
        <f aca="false">PROJE!AE49*0.3</f>
        <v>0</v>
      </c>
      <c r="AF49" s="68" t="n">
        <f aca="false">PROJE!AF49*0.3</f>
        <v>0</v>
      </c>
      <c r="AG49" s="68" t="n">
        <f aca="false">PROJE!AG49*0.3</f>
        <v>0</v>
      </c>
      <c r="AH49" s="68" t="n">
        <f aca="false">PROJE!AH49*0.3</f>
        <v>0</v>
      </c>
      <c r="AI49" s="68" t="n">
        <f aca="false">PROJE!AI49*0.3</f>
        <v>0</v>
      </c>
      <c r="AJ49" s="68" t="n">
        <f aca="false">PROJE!AJ49*0.3</f>
        <v>0</v>
      </c>
      <c r="AK49" s="68" t="n">
        <f aca="false">PROJE!AK49*0.3</f>
        <v>0</v>
      </c>
      <c r="AL49" s="68" t="n">
        <f aca="false">PROJE!AL49*0.3</f>
        <v>0</v>
      </c>
      <c r="AM49" s="68" t="n">
        <f aca="false">PROJE!AM49*0.3</f>
        <v>0</v>
      </c>
      <c r="AN49" s="68" t="n">
        <f aca="false">PROJE!AN49*0.3</f>
        <v>0</v>
      </c>
      <c r="AO49" s="68" t="n">
        <f aca="false">PROJE!AO49*0.3</f>
        <v>0</v>
      </c>
      <c r="AP49" s="68" t="n">
        <f aca="false">PROJE!AP49*0.3</f>
        <v>0</v>
      </c>
    </row>
    <row r="50" s="69" customFormat="true" ht="14.1" hidden="false" customHeight="true" outlineLevel="0" collapsed="false">
      <c r="A50" s="62" t="n">
        <v>45</v>
      </c>
      <c r="B50" s="63" t="s">
        <v>89</v>
      </c>
      <c r="C50" s="73" t="n">
        <f aca="false">PROJE!C50*0.3</f>
        <v>92.25</v>
      </c>
      <c r="D50" s="73" t="n">
        <f aca="false">PROJE!D50*0.3</f>
        <v>87.6375</v>
      </c>
      <c r="E50" s="73" t="n">
        <f aca="false">PROJE!E50*0.3</f>
        <v>83.255625</v>
      </c>
      <c r="F50" s="73" t="n">
        <f aca="false">PROJE!F50*0.3</f>
        <v>79.09284375</v>
      </c>
      <c r="G50" s="73" t="n">
        <f aca="false">PROJE!G50*0.3</f>
        <v>75.1382015625</v>
      </c>
      <c r="H50" s="73" t="n">
        <f aca="false">PROJE!H50*0.3</f>
        <v>63</v>
      </c>
      <c r="I50" s="73" t="n">
        <f aca="false">PROJE!I50*0.3</f>
        <v>59.85</v>
      </c>
      <c r="J50" s="73" t="n">
        <f aca="false">PROJE!J50*0.3</f>
        <v>56.8575</v>
      </c>
      <c r="K50" s="73" t="n">
        <f aca="false">PROJE!K50*0.3</f>
        <v>54.014625</v>
      </c>
      <c r="L50" s="73" t="n">
        <f aca="false">PROJE!L50*0.3</f>
        <v>51.31389375</v>
      </c>
      <c r="M50" s="73" t="n">
        <f aca="false">PROJE!M50*0.3</f>
        <v>48.7481990625</v>
      </c>
      <c r="N50" s="73" t="n">
        <f aca="false">PROJE!N50*0.3</f>
        <v>46.310789109375</v>
      </c>
      <c r="O50" s="73" t="n">
        <f aca="false">PROJE!O50*0.3</f>
        <v>54</v>
      </c>
      <c r="P50" s="73" t="n">
        <f aca="false">PROJE!P50*0.3</f>
        <v>51.3</v>
      </c>
      <c r="Q50" s="73" t="n">
        <f aca="false">PROJE!Q50*0.3</f>
        <v>48.735</v>
      </c>
      <c r="R50" s="73" t="n">
        <f aca="false">PROJE!R50*0.3</f>
        <v>54</v>
      </c>
      <c r="S50" s="73" t="n">
        <f aca="false">PROJE!S50*0.3</f>
        <v>51.3</v>
      </c>
      <c r="T50" s="73" t="n">
        <f aca="false">PROJE!T50*0.3</f>
        <v>48.735</v>
      </c>
      <c r="U50" s="73" t="n">
        <f aca="false">PROJE!U50*0.3</f>
        <v>46.29825</v>
      </c>
      <c r="V50" s="73" t="n">
        <f aca="false">PROJE!V50*0.3</f>
        <v>43.9833375</v>
      </c>
      <c r="W50" s="73" t="n">
        <f aca="false">PROJE!W50*0.3</f>
        <v>41.784170625</v>
      </c>
      <c r="X50" s="73" t="n">
        <f aca="false">PROJE!X50*0.3</f>
        <v>39.69496209375</v>
      </c>
      <c r="Y50" s="73" t="n">
        <f aca="false">PROJE!Y50*0.3</f>
        <v>37.7102139890625</v>
      </c>
      <c r="Z50" s="73" t="n">
        <f aca="false">PROJE!Z50*0.3</f>
        <v>35.8247032896094</v>
      </c>
      <c r="AA50" s="73" t="n">
        <f aca="false">PROJE!AA50*0.3</f>
        <v>34.0334681251289</v>
      </c>
      <c r="AB50" s="73" t="n">
        <f aca="false">PROJE!AB50*0.3</f>
        <v>32.3317947188725</v>
      </c>
      <c r="AC50" s="73" t="n">
        <f aca="false">PROJE!AC50*0.3</f>
        <v>30.7152049829288</v>
      </c>
      <c r="AD50" s="73" t="n">
        <f aca="false">PROJE!AD50*0.3</f>
        <v>29.1794447337824</v>
      </c>
      <c r="AE50" s="73" t="n">
        <f aca="false">PROJE!AE50*0.3</f>
        <v>27.7204724970933</v>
      </c>
      <c r="AF50" s="73" t="n">
        <f aca="false">PROJE!AF50*0.3</f>
        <v>26.3344488722386</v>
      </c>
      <c r="AG50" s="73" t="n">
        <f aca="false">PROJE!AG50*0.3</f>
        <v>25.0177264286267</v>
      </c>
      <c r="AH50" s="73" t="n">
        <f aca="false">PROJE!AH50*0.3</f>
        <v>23.7668401071954</v>
      </c>
      <c r="AI50" s="73" t="n">
        <f aca="false">PROJE!AI50*0.3</f>
        <v>22.5784981018356</v>
      </c>
      <c r="AJ50" s="73" t="n">
        <f aca="false">PROJE!AJ50*0.3</f>
        <v>21.4495731967438</v>
      </c>
      <c r="AK50" s="73" t="n">
        <f aca="false">PROJE!AK50*0.3</f>
        <v>20.3770945369066</v>
      </c>
      <c r="AL50" s="73" t="n">
        <f aca="false">PROJE!AL50*0.3</f>
        <v>19.3582398100613</v>
      </c>
      <c r="AM50" s="73" t="n">
        <f aca="false">PROJE!AM50*0.3</f>
        <v>18.3903278195582</v>
      </c>
      <c r="AN50" s="73" t="n">
        <f aca="false">PROJE!AN50*0.3</f>
        <v>17.4708114285803</v>
      </c>
      <c r="AO50" s="73" t="n">
        <f aca="false">PROJE!AO50*0.3</f>
        <v>16.5972708571513</v>
      </c>
      <c r="AP50" s="73" t="n">
        <f aca="false">PROJE!AP50*0.3</f>
        <v>15.7674073142937</v>
      </c>
    </row>
    <row r="51" s="69" customFormat="true" ht="14.1" hidden="false" customHeight="true" outlineLevel="0" collapsed="false">
      <c r="A51" s="66" t="n">
        <v>46</v>
      </c>
      <c r="B51" s="67" t="s">
        <v>90</v>
      </c>
      <c r="C51" s="68" t="n">
        <f aca="false">PROJE!C51*0.3</f>
        <v>15.75</v>
      </c>
      <c r="D51" s="68" t="n">
        <f aca="false">PROJE!D51*0.3</f>
        <v>14.9625</v>
      </c>
      <c r="E51" s="68" t="n">
        <f aca="false">PROJE!E51*0.3</f>
        <v>14.214375</v>
      </c>
      <c r="F51" s="68" t="n">
        <f aca="false">PROJE!F51*0.3</f>
        <v>13.50365625</v>
      </c>
      <c r="G51" s="68" t="n">
        <f aca="false">PROJE!G51*0.3</f>
        <v>12.8284734375</v>
      </c>
      <c r="H51" s="68" t="n">
        <f aca="false">PROJE!H51*0.3</f>
        <v>12.187049765625</v>
      </c>
      <c r="I51" s="68" t="n">
        <f aca="false">PROJE!I51*0.3</f>
        <v>11.5776972773438</v>
      </c>
      <c r="J51" s="68" t="n">
        <f aca="false">PROJE!J51*0.3</f>
        <v>10.9988124134766</v>
      </c>
      <c r="K51" s="68" t="n">
        <f aca="false">PROJE!K51*0.3</f>
        <v>10.4488717928027</v>
      </c>
      <c r="L51" s="68" t="n">
        <f aca="false">PROJE!L51*0.3</f>
        <v>9.9264282031626</v>
      </c>
      <c r="M51" s="68" t="n">
        <f aca="false">PROJE!M51*0.3</f>
        <v>9.43010679300447</v>
      </c>
      <c r="N51" s="68" t="n">
        <f aca="false">PROJE!N51*0.3</f>
        <v>8.95860145335425</v>
      </c>
      <c r="O51" s="68" t="n">
        <f aca="false">PROJE!O51*0.3</f>
        <v>8.51067138068653</v>
      </c>
      <c r="P51" s="68" t="n">
        <f aca="false">PROJE!P51*0.3</f>
        <v>8.08513781165221</v>
      </c>
      <c r="Q51" s="68" t="n">
        <f aca="false">PROJE!Q51*0.3</f>
        <v>7.6808809210696</v>
      </c>
      <c r="R51" s="68" t="n">
        <f aca="false">PROJE!R51*0.3</f>
        <v>7.29683687501612</v>
      </c>
      <c r="S51" s="68" t="n">
        <f aca="false">PROJE!S51*0.3</f>
        <v>6.93199503126531</v>
      </c>
      <c r="T51" s="68" t="n">
        <f aca="false">PROJE!T51*0.3</f>
        <v>6.58539527970204</v>
      </c>
      <c r="U51" s="68" t="n">
        <f aca="false">PROJE!U51*0.3</f>
        <v>6.25612551571694</v>
      </c>
      <c r="V51" s="68" t="n">
        <f aca="false">PROJE!V51*0.3</f>
        <v>5.94331923993109</v>
      </c>
      <c r="W51" s="68" t="n">
        <f aca="false">PROJE!W51*0.3</f>
        <v>5.64615327793454</v>
      </c>
      <c r="X51" s="68" t="n">
        <f aca="false">PROJE!X51*0.3</f>
        <v>5.36384561403781</v>
      </c>
      <c r="Y51" s="68" t="n">
        <f aca="false">PROJE!Y51*0.3</f>
        <v>5.09565333333592</v>
      </c>
      <c r="Z51" s="68" t="n">
        <f aca="false">PROJE!Z51*0.3</f>
        <v>4.84087066666913</v>
      </c>
      <c r="AA51" s="68" t="n">
        <f aca="false">PROJE!AA51*0.3</f>
        <v>4.59882713333567</v>
      </c>
      <c r="AB51" s="68" t="n">
        <f aca="false">PROJE!AB51*0.3</f>
        <v>4.36888577666889</v>
      </c>
      <c r="AC51" s="68" t="n">
        <f aca="false">PROJE!AC51*0.3</f>
        <v>4.15044148783544</v>
      </c>
      <c r="AD51" s="68" t="n">
        <f aca="false">PROJE!AD51*0.3</f>
        <v>3.94291941344367</v>
      </c>
      <c r="AE51" s="68" t="n">
        <f aca="false">PROJE!AE51*0.3</f>
        <v>3.74577344277149</v>
      </c>
      <c r="AF51" s="68" t="n">
        <f aca="false">PROJE!AF51*0.3</f>
        <v>3.55848477063291</v>
      </c>
      <c r="AG51" s="68" t="n">
        <f aca="false">PROJE!AG51*0.3</f>
        <v>3.38056053210127</v>
      </c>
      <c r="AH51" s="68" t="n">
        <f aca="false">PROJE!AH51*0.3</f>
        <v>3.2115325054962</v>
      </c>
      <c r="AI51" s="68" t="n">
        <f aca="false">PROJE!AI51*0.3</f>
        <v>3.05095588022139</v>
      </c>
      <c r="AJ51" s="68" t="n">
        <f aca="false">PROJE!AJ51*0.3</f>
        <v>2.89840808621032</v>
      </c>
      <c r="AK51" s="68" t="n">
        <f aca="false">PROJE!AK51*0.3</f>
        <v>2.75348768189981</v>
      </c>
      <c r="AL51" s="68" t="n">
        <f aca="false">PROJE!AL51*0.3</f>
        <v>2.61581329780482</v>
      </c>
      <c r="AM51" s="68" t="n">
        <f aca="false">PROJE!AM51*0.3</f>
        <v>2.48502263291458</v>
      </c>
      <c r="AN51" s="68" t="n">
        <f aca="false">PROJE!AN51*0.3</f>
        <v>2.36077150126885</v>
      </c>
      <c r="AO51" s="68" t="n">
        <f aca="false">PROJE!AO51*0.3</f>
        <v>2.24273292620541</v>
      </c>
      <c r="AP51" s="68" t="n">
        <f aca="false">PROJE!AP51*0.3</f>
        <v>2.13059627989514</v>
      </c>
    </row>
    <row r="52" s="69" customFormat="true" ht="14.1" hidden="false" customHeight="true" outlineLevel="0" collapsed="false">
      <c r="A52" s="62" t="n">
        <v>47</v>
      </c>
      <c r="B52" s="63" t="s">
        <v>91</v>
      </c>
      <c r="C52" s="73" t="n">
        <f aca="false">PROJE!C52*0.3</f>
        <v>87.75</v>
      </c>
      <c r="D52" s="73" t="n">
        <f aca="false">PROJE!D52*0.3</f>
        <v>63</v>
      </c>
      <c r="E52" s="73" t="n">
        <f aca="false">PROJE!E52*0.3</f>
        <v>47.25</v>
      </c>
      <c r="F52" s="73" t="n">
        <f aca="false">PROJE!F52*0.3</f>
        <v>44.8875</v>
      </c>
      <c r="G52" s="73" t="n">
        <f aca="false">PROJE!G52*0.3</f>
        <v>42.643125</v>
      </c>
      <c r="H52" s="73" t="n">
        <f aca="false">PROJE!H52*0.3</f>
        <v>40.51096875</v>
      </c>
      <c r="I52" s="73" t="n">
        <f aca="false">PROJE!I52*0.3</f>
        <v>38.4854203125</v>
      </c>
      <c r="J52" s="73" t="n">
        <f aca="false">PROJE!J52*0.3</f>
        <v>36.561149296875</v>
      </c>
      <c r="K52" s="73" t="n">
        <f aca="false">PROJE!K52*0.3</f>
        <v>34.7330918320313</v>
      </c>
      <c r="L52" s="73" t="n">
        <f aca="false">PROJE!L52*0.3</f>
        <v>32.9964372404297</v>
      </c>
      <c r="M52" s="73" t="n">
        <f aca="false">PROJE!M52*0.3</f>
        <v>0</v>
      </c>
      <c r="N52" s="73" t="n">
        <f aca="false">PROJE!N52*0.3</f>
        <v>0</v>
      </c>
      <c r="O52" s="73" t="n">
        <f aca="false">PROJE!O52*0.3</f>
        <v>0</v>
      </c>
      <c r="P52" s="73" t="n">
        <f aca="false">PROJE!P52*0.3</f>
        <v>0</v>
      </c>
      <c r="Q52" s="73" t="n">
        <f aca="false">PROJE!Q52*0.3</f>
        <v>0</v>
      </c>
      <c r="R52" s="73" t="n">
        <f aca="false">PROJE!R52*0.3</f>
        <v>0</v>
      </c>
      <c r="S52" s="73" t="n">
        <f aca="false">PROJE!S52*0.3</f>
        <v>0</v>
      </c>
      <c r="T52" s="73" t="n">
        <f aca="false">PROJE!T52*0.3</f>
        <v>0</v>
      </c>
      <c r="U52" s="73" t="n">
        <f aca="false">PROJE!U52*0.3</f>
        <v>0</v>
      </c>
      <c r="V52" s="73" t="n">
        <f aca="false">PROJE!V52*0.3</f>
        <v>0</v>
      </c>
      <c r="W52" s="73" t="n">
        <f aca="false">PROJE!W52*0.3</f>
        <v>0</v>
      </c>
      <c r="X52" s="73" t="n">
        <f aca="false">PROJE!X52*0.3</f>
        <v>0</v>
      </c>
      <c r="Y52" s="73" t="n">
        <f aca="false">PROJE!Y52*0.3</f>
        <v>0</v>
      </c>
      <c r="Z52" s="73" t="n">
        <f aca="false">PROJE!Z52*0.3</f>
        <v>0</v>
      </c>
      <c r="AA52" s="73" t="n">
        <f aca="false">PROJE!AA52*0.3</f>
        <v>0</v>
      </c>
      <c r="AB52" s="73" t="n">
        <f aca="false">PROJE!AB52*0.3</f>
        <v>0</v>
      </c>
      <c r="AC52" s="73" t="n">
        <f aca="false">PROJE!AC52*0.3</f>
        <v>0</v>
      </c>
      <c r="AD52" s="73" t="n">
        <f aca="false">PROJE!AD52*0.3</f>
        <v>0</v>
      </c>
      <c r="AE52" s="73" t="n">
        <f aca="false">PROJE!AE52*0.3</f>
        <v>0</v>
      </c>
      <c r="AF52" s="73" t="n">
        <f aca="false">PROJE!AF52*0.3</f>
        <v>0</v>
      </c>
      <c r="AG52" s="73" t="n">
        <f aca="false">PROJE!AG52*0.3</f>
        <v>0</v>
      </c>
      <c r="AH52" s="73" t="n">
        <f aca="false">PROJE!AH52*0.3</f>
        <v>0</v>
      </c>
      <c r="AI52" s="73" t="n">
        <f aca="false">PROJE!AI52*0.3</f>
        <v>0</v>
      </c>
      <c r="AJ52" s="73" t="n">
        <f aca="false">PROJE!AJ52*0.3</f>
        <v>0</v>
      </c>
      <c r="AK52" s="73" t="n">
        <f aca="false">PROJE!AK52*0.3</f>
        <v>0</v>
      </c>
      <c r="AL52" s="73" t="n">
        <f aca="false">PROJE!AL52*0.3</f>
        <v>0</v>
      </c>
      <c r="AM52" s="73" t="n">
        <f aca="false">PROJE!AM52*0.3</f>
        <v>0</v>
      </c>
      <c r="AN52" s="73" t="n">
        <f aca="false">PROJE!AN52*0.3</f>
        <v>0</v>
      </c>
      <c r="AO52" s="73" t="n">
        <f aca="false">PROJE!AO52*0.3</f>
        <v>0</v>
      </c>
      <c r="AP52" s="73" t="n">
        <f aca="false">PROJE!AP52*0.3</f>
        <v>0</v>
      </c>
    </row>
    <row r="53" s="69" customFormat="true" ht="14.1" hidden="false" customHeight="true" outlineLevel="0" collapsed="false">
      <c r="A53" s="66" t="n">
        <v>48</v>
      </c>
      <c r="B53" s="67" t="s">
        <v>92</v>
      </c>
      <c r="C53" s="68" t="n">
        <f aca="false">PROJE!C53*0.3</f>
        <v>23.625</v>
      </c>
      <c r="D53" s="68" t="n">
        <f aca="false">PROJE!D53*0.3</f>
        <v>22.44375</v>
      </c>
      <c r="E53" s="68" t="n">
        <f aca="false">PROJE!E53*0.3</f>
        <v>21.3215625</v>
      </c>
      <c r="F53" s="68" t="n">
        <f aca="false">PROJE!F53*0.3</f>
        <v>20.255484375</v>
      </c>
      <c r="G53" s="68" t="n">
        <f aca="false">PROJE!G53*0.3</f>
        <v>14.175</v>
      </c>
      <c r="H53" s="68" t="n">
        <f aca="false">PROJE!H53*0.3</f>
        <v>13.46625</v>
      </c>
      <c r="I53" s="68" t="n">
        <f aca="false">PROJE!I53*0.3</f>
        <v>12.7929375</v>
      </c>
      <c r="J53" s="68" t="n">
        <f aca="false">PROJE!J53*0.3</f>
        <v>12.153290625</v>
      </c>
      <c r="K53" s="68" t="n">
        <f aca="false">PROJE!K53*0.3</f>
        <v>11.54562609375</v>
      </c>
      <c r="L53" s="68" t="n">
        <f aca="false">PROJE!L53*0.3</f>
        <v>10.9683447890625</v>
      </c>
      <c r="M53" s="68" t="n">
        <f aca="false">PROJE!M53*0.3</f>
        <v>12.6</v>
      </c>
      <c r="N53" s="68" t="n">
        <f aca="false">PROJE!N53*0.3</f>
        <v>11.97</v>
      </c>
      <c r="O53" s="68" t="n">
        <f aca="false">PROJE!O53*0.3</f>
        <v>11.3715</v>
      </c>
      <c r="P53" s="68" t="n">
        <f aca="false">PROJE!P53*0.3</f>
        <v>10.802925</v>
      </c>
      <c r="Q53" s="68" t="n">
        <f aca="false">PROJE!Q53*0.3</f>
        <v>10.26277875</v>
      </c>
      <c r="R53" s="68" t="n">
        <f aca="false">PROJE!R53*0.3</f>
        <v>9.7496398125</v>
      </c>
      <c r="S53" s="68" t="n">
        <f aca="false">PROJE!S53*0.3</f>
        <v>9.262157821875</v>
      </c>
      <c r="T53" s="68" t="n">
        <f aca="false">PROJE!T53*0.3</f>
        <v>8.79904993078125</v>
      </c>
      <c r="U53" s="68" t="n">
        <f aca="false">PROJE!U53*0.3</f>
        <v>8.35909743424219</v>
      </c>
      <c r="V53" s="68" t="n">
        <f aca="false">PROJE!V53*0.3</f>
        <v>7.94114256253008</v>
      </c>
      <c r="W53" s="68" t="n">
        <f aca="false">PROJE!W53*0.3</f>
        <v>7.54408543440358</v>
      </c>
      <c r="X53" s="68" t="n">
        <f aca="false">PROJE!X53*0.3</f>
        <v>7.1668811626834</v>
      </c>
      <c r="Y53" s="68" t="n">
        <f aca="false">PROJE!Y53*0.3</f>
        <v>6.80853710454923</v>
      </c>
      <c r="Z53" s="68" t="n">
        <f aca="false">PROJE!Z53*0.3</f>
        <v>6.46811024932177</v>
      </c>
      <c r="AA53" s="68" t="n">
        <f aca="false">PROJE!AA53*0.3</f>
        <v>6.14470473685568</v>
      </c>
      <c r="AB53" s="68" t="n">
        <f aca="false">PROJE!AB53*0.3</f>
        <v>5.83746950001289</v>
      </c>
      <c r="AC53" s="68" t="n">
        <f aca="false">PROJE!AC53*0.3</f>
        <v>0</v>
      </c>
      <c r="AD53" s="68" t="n">
        <f aca="false">PROJE!AD53*0.3</f>
        <v>0</v>
      </c>
      <c r="AE53" s="68" t="n">
        <f aca="false">PROJE!AE53*0.3</f>
        <v>0</v>
      </c>
      <c r="AF53" s="68" t="n">
        <f aca="false">PROJE!AF53*0.3</f>
        <v>0</v>
      </c>
      <c r="AG53" s="68" t="n">
        <f aca="false">PROJE!AG53*0.3</f>
        <v>0</v>
      </c>
      <c r="AH53" s="68" t="n">
        <f aca="false">PROJE!AH53*0.3</f>
        <v>0</v>
      </c>
      <c r="AI53" s="68" t="n">
        <f aca="false">PROJE!AI53*0.3</f>
        <v>0</v>
      </c>
      <c r="AJ53" s="68" t="n">
        <f aca="false">PROJE!AJ53*0.3</f>
        <v>0</v>
      </c>
      <c r="AK53" s="68" t="n">
        <f aca="false">PROJE!AK53*0.3</f>
        <v>0</v>
      </c>
      <c r="AL53" s="68" t="n">
        <f aca="false">PROJE!AL53*0.3</f>
        <v>0</v>
      </c>
      <c r="AM53" s="68" t="n">
        <f aca="false">PROJE!AM53*0.3</f>
        <v>0</v>
      </c>
      <c r="AN53" s="68" t="n">
        <f aca="false">PROJE!AN53*0.3</f>
        <v>0</v>
      </c>
      <c r="AO53" s="68" t="n">
        <f aca="false">PROJE!AO53*0.3</f>
        <v>0</v>
      </c>
      <c r="AP53" s="68" t="n">
        <f aca="false">PROJE!AP53*0.3</f>
        <v>0</v>
      </c>
    </row>
    <row r="54" s="69" customFormat="true" ht="14.1" hidden="false" customHeight="true" outlineLevel="0" collapsed="false">
      <c r="A54" s="62" t="n">
        <v>49</v>
      </c>
      <c r="B54" s="63" t="s">
        <v>93</v>
      </c>
      <c r="C54" s="73" t="n">
        <f aca="false">PROJE!C54*0.3</f>
        <v>6.3</v>
      </c>
      <c r="D54" s="73" t="n">
        <f aca="false">PROJE!D54*0.3</f>
        <v>5.985</v>
      </c>
      <c r="E54" s="73" t="n">
        <f aca="false">PROJE!E54*0.3</f>
        <v>5.68575</v>
      </c>
      <c r="F54" s="73" t="n">
        <f aca="false">PROJE!F54*0.3</f>
        <v>5.4014625</v>
      </c>
      <c r="G54" s="73" t="n">
        <f aca="false">PROJE!G54*0.3</f>
        <v>5.131389375</v>
      </c>
      <c r="H54" s="73" t="n">
        <f aca="false">PROJE!H54*0.3</f>
        <v>4.87481990625</v>
      </c>
      <c r="I54" s="73" t="n">
        <f aca="false">PROJE!I54*0.3</f>
        <v>4.6310789109375</v>
      </c>
      <c r="J54" s="73" t="n">
        <f aca="false">PROJE!J54*0.3</f>
        <v>4.39952496539063</v>
      </c>
      <c r="K54" s="73" t="n">
        <f aca="false">PROJE!K54*0.3</f>
        <v>4.17954871712109</v>
      </c>
      <c r="L54" s="73" t="n">
        <f aca="false">PROJE!L54*0.3</f>
        <v>3.97057128126504</v>
      </c>
      <c r="M54" s="73" t="n">
        <f aca="false">PROJE!M54*0.3</f>
        <v>3.77204271720179</v>
      </c>
      <c r="N54" s="73" t="n">
        <f aca="false">PROJE!N54*0.3</f>
        <v>3.5834405813417</v>
      </c>
      <c r="O54" s="73" t="n">
        <f aca="false">PROJE!O54*0.3</f>
        <v>3.40426855227461</v>
      </c>
      <c r="P54" s="73" t="n">
        <f aca="false">PROJE!P54*0.3</f>
        <v>3.23405512466088</v>
      </c>
      <c r="Q54" s="73" t="n">
        <f aca="false">PROJE!Q54*0.3</f>
        <v>3.07235236842784</v>
      </c>
      <c r="R54" s="73" t="n">
        <f aca="false">PROJE!R54*0.3</f>
        <v>2.91873475000645</v>
      </c>
      <c r="S54" s="73" t="n">
        <f aca="false">PROJE!S54*0.3</f>
        <v>2.77279801250612</v>
      </c>
      <c r="T54" s="73" t="n">
        <f aca="false">PROJE!T54*0.3</f>
        <v>2.63415811188082</v>
      </c>
      <c r="U54" s="73" t="n">
        <f aca="false">PROJE!U54*0.3</f>
        <v>2.50245020628678</v>
      </c>
      <c r="V54" s="73" t="n">
        <f aca="false">PROJE!V54*0.3</f>
        <v>2.37732769597244</v>
      </c>
      <c r="W54" s="73" t="n">
        <f aca="false">PROJE!W54*0.3</f>
        <v>2.25846131117382</v>
      </c>
      <c r="X54" s="73" t="n">
        <f aca="false">PROJE!X54*0.3</f>
        <v>2.14553824561513</v>
      </c>
      <c r="Y54" s="73" t="n">
        <f aca="false">PROJE!Y54*0.3</f>
        <v>2.03826133333437</v>
      </c>
      <c r="Z54" s="73" t="n">
        <f aca="false">PROJE!Z54*0.3</f>
        <v>1.93634826666765</v>
      </c>
      <c r="AA54" s="73" t="n">
        <f aca="false">PROJE!AA54*0.3</f>
        <v>1.83953085333427</v>
      </c>
      <c r="AB54" s="73" t="n">
        <f aca="false">PROJE!AB54*0.3</f>
        <v>1.74755431066755</v>
      </c>
      <c r="AC54" s="73" t="n">
        <f aca="false">PROJE!AC54*0.3</f>
        <v>1.66017659513418</v>
      </c>
      <c r="AD54" s="73" t="n">
        <f aca="false">PROJE!AD54*0.3</f>
        <v>1.57716776537747</v>
      </c>
      <c r="AE54" s="73" t="n">
        <f aca="false">PROJE!AE54*0.3</f>
        <v>1.49830937710859</v>
      </c>
      <c r="AF54" s="73" t="n">
        <f aca="false">PROJE!AF54*0.3</f>
        <v>1.42339390825316</v>
      </c>
      <c r="AG54" s="73" t="n">
        <f aca="false">PROJE!AG54*0.3</f>
        <v>1.35222421284051</v>
      </c>
      <c r="AH54" s="73" t="n">
        <f aca="false">PROJE!AH54*0.3</f>
        <v>1.28461300219848</v>
      </c>
      <c r="AI54" s="73" t="n">
        <f aca="false">PROJE!AI54*0.3</f>
        <v>1.22038235208856</v>
      </c>
      <c r="AJ54" s="73" t="n">
        <f aca="false">PROJE!AJ54*0.3</f>
        <v>1.15936323448413</v>
      </c>
      <c r="AK54" s="73" t="n">
        <f aca="false">PROJE!AK54*0.3</f>
        <v>1.10139507275992</v>
      </c>
      <c r="AL54" s="73" t="n">
        <f aca="false">PROJE!AL54*0.3</f>
        <v>1.04632531912193</v>
      </c>
      <c r="AM54" s="73" t="n">
        <f aca="false">PROJE!AM54*0.3</f>
        <v>0.99400905316583</v>
      </c>
      <c r="AN54" s="73" t="n">
        <f aca="false">PROJE!AN54*0.3</f>
        <v>0.944308600507539</v>
      </c>
      <c r="AO54" s="73" t="n">
        <f aca="false">PROJE!AO54*0.3</f>
        <v>0.897093170482162</v>
      </c>
      <c r="AP54" s="73" t="n">
        <f aca="false">PROJE!AP54*0.3</f>
        <v>0.852238511958054</v>
      </c>
    </row>
    <row r="55" s="69" customFormat="true" ht="14.1" hidden="false" customHeight="true" outlineLevel="0" collapsed="false">
      <c r="A55" s="66" t="n">
        <v>50</v>
      </c>
      <c r="B55" s="67" t="s">
        <v>94</v>
      </c>
      <c r="C55" s="68" t="n">
        <f aca="false">PROJE!C55*0.3</f>
        <v>18.9</v>
      </c>
      <c r="D55" s="68" t="n">
        <f aca="false">PROJE!D55*0.3</f>
        <v>17.955</v>
      </c>
      <c r="E55" s="68" t="n">
        <f aca="false">PROJE!E55*0.3</f>
        <v>17.05725</v>
      </c>
      <c r="F55" s="68" t="n">
        <f aca="false">PROJE!F55*0.3</f>
        <v>16.2043875</v>
      </c>
      <c r="G55" s="68" t="n">
        <f aca="false">PROJE!G55*0.3</f>
        <v>15.394168125</v>
      </c>
      <c r="H55" s="68" t="n">
        <f aca="false">PROJE!H55*0.3</f>
        <v>14.62445971875</v>
      </c>
      <c r="I55" s="68" t="n">
        <f aca="false">PROJE!I55*0.3</f>
        <v>13.8932367328125</v>
      </c>
      <c r="J55" s="68" t="n">
        <f aca="false">PROJE!J55*0.3</f>
        <v>13.1985748961719</v>
      </c>
      <c r="K55" s="68" t="n">
        <f aca="false">PROJE!K55*0.3</f>
        <v>12.5386461513633</v>
      </c>
      <c r="L55" s="68" t="n">
        <f aca="false">PROJE!L55*0.3</f>
        <v>11.9117138437951</v>
      </c>
      <c r="M55" s="68" t="n">
        <f aca="false">PROJE!M55*0.3</f>
        <v>11.3161281516054</v>
      </c>
      <c r="N55" s="68" t="n">
        <f aca="false">PROJE!N55*0.3</f>
        <v>10.7503217440251</v>
      </c>
      <c r="O55" s="68" t="n">
        <f aca="false">PROJE!O55*0.3</f>
        <v>10.2128056568238</v>
      </c>
      <c r="P55" s="68" t="n">
        <f aca="false">PROJE!P55*0.3</f>
        <v>9.70216537398265</v>
      </c>
      <c r="Q55" s="68" t="n">
        <f aca="false">PROJE!Q55*0.3</f>
        <v>9.21705710528351</v>
      </c>
      <c r="R55" s="68" t="n">
        <f aca="false">PROJE!R55*0.3</f>
        <v>8.75620425001934</v>
      </c>
      <c r="S55" s="68" t="n">
        <f aca="false">PROJE!S55*0.3</f>
        <v>8.31839403751837</v>
      </c>
      <c r="T55" s="68" t="n">
        <f aca="false">PROJE!T55*0.3</f>
        <v>7.90247433564245</v>
      </c>
      <c r="U55" s="68" t="n">
        <f aca="false">PROJE!U55*0.3</f>
        <v>7.50735061886033</v>
      </c>
      <c r="V55" s="68" t="n">
        <f aca="false">PROJE!V55*0.3</f>
        <v>7.13198308791732</v>
      </c>
      <c r="W55" s="68" t="n">
        <f aca="false">PROJE!W55*0.3</f>
        <v>6.77538393352145</v>
      </c>
      <c r="X55" s="68" t="n">
        <f aca="false">PROJE!X55*0.3</f>
        <v>6.43661473684538</v>
      </c>
      <c r="Y55" s="68" t="n">
        <f aca="false">PROJE!Y55*0.3</f>
        <v>6.11478400000311</v>
      </c>
      <c r="Z55" s="68" t="n">
        <f aca="false">PROJE!Z55*0.3</f>
        <v>5.80904480000295</v>
      </c>
      <c r="AA55" s="68" t="n">
        <f aca="false">PROJE!AA55*0.3</f>
        <v>5.5185925600028</v>
      </c>
      <c r="AB55" s="68" t="n">
        <f aca="false">PROJE!AB55*0.3</f>
        <v>5.24266293200266</v>
      </c>
      <c r="AC55" s="68" t="n">
        <f aca="false">PROJE!AC55*0.3</f>
        <v>4.98052978540253</v>
      </c>
      <c r="AD55" s="68" t="n">
        <f aca="false">PROJE!AD55*0.3</f>
        <v>4.73150329613241</v>
      </c>
      <c r="AE55" s="68" t="n">
        <f aca="false">PROJE!AE55*0.3</f>
        <v>4.49492813132579</v>
      </c>
      <c r="AF55" s="68" t="n">
        <f aca="false">PROJE!AF55*0.3</f>
        <v>4.2701817247595</v>
      </c>
      <c r="AG55" s="68" t="n">
        <f aca="false">PROJE!AG55*0.3</f>
        <v>4.05667263852152</v>
      </c>
      <c r="AH55" s="68" t="n">
        <f aca="false">PROJE!AH55*0.3</f>
        <v>3.85383900659545</v>
      </c>
      <c r="AI55" s="68" t="n">
        <f aca="false">PROJE!AI55*0.3</f>
        <v>3.66114705626567</v>
      </c>
      <c r="AJ55" s="68" t="n">
        <f aca="false">PROJE!AJ55*0.3</f>
        <v>3.47808970345239</v>
      </c>
      <c r="AK55" s="68" t="n">
        <f aca="false">PROJE!AK55*0.3</f>
        <v>3.30418521827977</v>
      </c>
      <c r="AL55" s="68" t="n">
        <f aca="false">PROJE!AL55*0.3</f>
        <v>3.13897595736578</v>
      </c>
      <c r="AM55" s="68" t="n">
        <f aca="false">PROJE!AM55*0.3</f>
        <v>2.98202715949749</v>
      </c>
      <c r="AN55" s="68" t="n">
        <f aca="false">PROJE!AN55*0.3</f>
        <v>2.83292580152262</v>
      </c>
      <c r="AO55" s="68" t="n">
        <f aca="false">PROJE!AO55*0.3</f>
        <v>2.69127951144649</v>
      </c>
      <c r="AP55" s="68" t="n">
        <f aca="false">PROJE!AP55*0.3</f>
        <v>2.55671553587416</v>
      </c>
    </row>
    <row r="56" s="69" customFormat="true" ht="14.1" hidden="false" customHeight="true" outlineLevel="0" collapsed="false">
      <c r="A56" s="62" t="n">
        <v>51</v>
      </c>
      <c r="B56" s="63" t="s">
        <v>95</v>
      </c>
      <c r="C56" s="73" t="n">
        <f aca="false">PROJE!C56*0.3</f>
        <v>31.5</v>
      </c>
      <c r="D56" s="73" t="n">
        <f aca="false">PROJE!D56*0.3</f>
        <v>29.925</v>
      </c>
      <c r="E56" s="73" t="n">
        <f aca="false">PROJE!E56*0.3</f>
        <v>28.42875</v>
      </c>
      <c r="F56" s="73" t="n">
        <f aca="false">PROJE!F56*0.3</f>
        <v>27.0073125</v>
      </c>
      <c r="G56" s="73" t="n">
        <f aca="false">PROJE!G56*0.3</f>
        <v>25.656946875</v>
      </c>
      <c r="H56" s="73" t="n">
        <f aca="false">PROJE!H56*0.3</f>
        <v>24.37409953125</v>
      </c>
      <c r="I56" s="73" t="n">
        <f aca="false">PROJE!I56*0.3</f>
        <v>23.1553945546875</v>
      </c>
      <c r="J56" s="73" t="n">
        <f aca="false">PROJE!J56*0.3</f>
        <v>21.9976248269531</v>
      </c>
      <c r="K56" s="73" t="n">
        <f aca="false">PROJE!K56*0.3</f>
        <v>20.8977435856055</v>
      </c>
      <c r="L56" s="73" t="n">
        <f aca="false">PROJE!L56*0.3</f>
        <v>19.8528564063252</v>
      </c>
      <c r="M56" s="73" t="n">
        <f aca="false">PROJE!M56*0.3</f>
        <v>18.8602135860089</v>
      </c>
      <c r="N56" s="73" t="n">
        <f aca="false">PROJE!N56*0.3</f>
        <v>17.9172029067085</v>
      </c>
      <c r="O56" s="73" t="n">
        <f aca="false">PROJE!O56*0.3</f>
        <v>17.0213427613731</v>
      </c>
      <c r="P56" s="73" t="n">
        <f aca="false">PROJE!P56*0.3</f>
        <v>16.1702756233044</v>
      </c>
      <c r="Q56" s="73" t="n">
        <f aca="false">PROJE!Q56*0.3</f>
        <v>15.3617618421392</v>
      </c>
      <c r="R56" s="73" t="n">
        <f aca="false">PROJE!R56*0.3</f>
        <v>14.5936737500322</v>
      </c>
      <c r="S56" s="73" t="n">
        <f aca="false">PROJE!S56*0.3</f>
        <v>13.8639900625306</v>
      </c>
      <c r="T56" s="73" t="n">
        <f aca="false">PROJE!T56*0.3</f>
        <v>13.1707905594041</v>
      </c>
      <c r="U56" s="73" t="n">
        <f aca="false">PROJE!U56*0.3</f>
        <v>12.5122510314339</v>
      </c>
      <c r="V56" s="73" t="n">
        <f aca="false">PROJE!V56*0.3</f>
        <v>11.8866384798622</v>
      </c>
      <c r="W56" s="73" t="n">
        <f aca="false">PROJE!W56*0.3</f>
        <v>11.2923065558691</v>
      </c>
      <c r="X56" s="73" t="n">
        <f aca="false">PROJE!X56*0.3</f>
        <v>10.7276912280756</v>
      </c>
      <c r="Y56" s="73" t="n">
        <f aca="false">PROJE!Y56*0.3</f>
        <v>10.1913066666718</v>
      </c>
      <c r="Z56" s="73" t="n">
        <f aca="false">PROJE!Z56*0.3</f>
        <v>9.68174133333825</v>
      </c>
      <c r="AA56" s="73" t="n">
        <f aca="false">PROJE!AA56*0.3</f>
        <v>9.19765426667134</v>
      </c>
      <c r="AB56" s="73" t="n">
        <f aca="false">PROJE!AB56*0.3</f>
        <v>8.73777155333777</v>
      </c>
      <c r="AC56" s="73" t="n">
        <f aca="false">PROJE!AC56*0.3</f>
        <v>8.30088297567088</v>
      </c>
      <c r="AD56" s="73" t="n">
        <f aca="false">PROJE!AD56*0.3</f>
        <v>7.88583882688734</v>
      </c>
      <c r="AE56" s="73" t="n">
        <f aca="false">PROJE!AE56*0.3</f>
        <v>7.49154688554297</v>
      </c>
      <c r="AF56" s="73" t="n">
        <f aca="false">PROJE!AF56*0.3</f>
        <v>7.11696954126582</v>
      </c>
      <c r="AG56" s="73" t="n">
        <f aca="false">PROJE!AG56*0.3</f>
        <v>6.76112106420253</v>
      </c>
      <c r="AH56" s="73" t="n">
        <f aca="false">PROJE!AH56*0.3</f>
        <v>6.42306501099241</v>
      </c>
      <c r="AI56" s="73" t="n">
        <f aca="false">PROJE!AI56*0.3</f>
        <v>6.10191176044279</v>
      </c>
      <c r="AJ56" s="73" t="n">
        <f aca="false">PROJE!AJ56*0.3</f>
        <v>5.79681617242065</v>
      </c>
      <c r="AK56" s="73" t="n">
        <f aca="false">PROJE!AK56*0.3</f>
        <v>5.50697536379961</v>
      </c>
      <c r="AL56" s="73" t="n">
        <f aca="false">PROJE!AL56*0.3</f>
        <v>5.23162659560963</v>
      </c>
      <c r="AM56" s="73" t="n">
        <f aca="false">PROJE!AM56*0.3</f>
        <v>4.97004526582915</v>
      </c>
      <c r="AN56" s="73" t="n">
        <f aca="false">PROJE!AN56*0.3</f>
        <v>4.72154300253769</v>
      </c>
      <c r="AO56" s="73" t="n">
        <f aca="false">PROJE!AO56*0.3</f>
        <v>4.48546585241081</v>
      </c>
      <c r="AP56" s="73" t="n">
        <f aca="false">PROJE!AP56*0.3</f>
        <v>4.26119255979027</v>
      </c>
    </row>
    <row r="57" s="69" customFormat="true" ht="14.1" hidden="false" customHeight="true" outlineLevel="0" collapsed="false">
      <c r="A57" s="66" t="n">
        <v>52</v>
      </c>
      <c r="B57" s="67" t="s">
        <v>96</v>
      </c>
      <c r="C57" s="68" t="n">
        <f aca="false">PROJE!C57*0.3</f>
        <v>54</v>
      </c>
      <c r="D57" s="68" t="n">
        <f aca="false">PROJE!D57*0.3</f>
        <v>51.3</v>
      </c>
      <c r="E57" s="68" t="n">
        <f aca="false">PROJE!E57*0.3</f>
        <v>48.735</v>
      </c>
      <c r="F57" s="68" t="n">
        <f aca="false">PROJE!F57*0.3</f>
        <v>46.29825</v>
      </c>
      <c r="G57" s="68" t="n">
        <f aca="false">PROJE!G57*0.3</f>
        <v>31.5</v>
      </c>
      <c r="H57" s="68" t="n">
        <f aca="false">PROJE!H57*0.3</f>
        <v>29.925</v>
      </c>
      <c r="I57" s="68" t="n">
        <f aca="false">PROJE!I57*0.3</f>
        <v>28.42875</v>
      </c>
      <c r="J57" s="68" t="n">
        <f aca="false">PROJE!J57*0.3</f>
        <v>27.0073125</v>
      </c>
      <c r="K57" s="68" t="n">
        <f aca="false">PROJE!K57*0.3</f>
        <v>25.656946875</v>
      </c>
      <c r="L57" s="68" t="n">
        <f aca="false">PROJE!L57*0.3</f>
        <v>24.37409953125</v>
      </c>
      <c r="M57" s="68" t="n">
        <f aca="false">PROJE!M57*0.3</f>
        <v>23.1553945546875</v>
      </c>
      <c r="N57" s="68" t="n">
        <f aca="false">PROJE!N57*0.3</f>
        <v>21.9976248269531</v>
      </c>
      <c r="O57" s="68" t="n">
        <f aca="false">PROJE!O57*0.3</f>
        <v>20.8977435856055</v>
      </c>
      <c r="P57" s="68" t="n">
        <f aca="false">PROJE!P57*0.3</f>
        <v>19.8528564063252</v>
      </c>
      <c r="Q57" s="68" t="n">
        <f aca="false">PROJE!Q57*0.3</f>
        <v>18.8602135860089</v>
      </c>
      <c r="R57" s="68" t="n">
        <f aca="false">PROJE!R57*0.3</f>
        <v>17.9172029067085</v>
      </c>
      <c r="S57" s="68" t="n">
        <f aca="false">PROJE!S57*0.3</f>
        <v>17.0213427613731</v>
      </c>
      <c r="T57" s="68" t="n">
        <f aca="false">PROJE!T57*0.3</f>
        <v>16.1702756233044</v>
      </c>
      <c r="U57" s="68" t="n">
        <f aca="false">PROJE!U57*0.3</f>
        <v>15.3617618421392</v>
      </c>
      <c r="V57" s="68" t="n">
        <f aca="false">PROJE!V57*0.3</f>
        <v>14.5936737500322</v>
      </c>
      <c r="W57" s="68" t="n">
        <f aca="false">PROJE!W57*0.3</f>
        <v>13.8639900625306</v>
      </c>
      <c r="X57" s="68" t="n">
        <f aca="false">PROJE!X57*0.3</f>
        <v>13.1707905594041</v>
      </c>
      <c r="Y57" s="68" t="n">
        <f aca="false">PROJE!Y57*0.3</f>
        <v>12.5122510314339</v>
      </c>
      <c r="Z57" s="68" t="n">
        <f aca="false">PROJE!Z57*0.3</f>
        <v>11.8866384798622</v>
      </c>
      <c r="AA57" s="68" t="n">
        <f aca="false">PROJE!AA57*0.3</f>
        <v>11.2923065558691</v>
      </c>
      <c r="AB57" s="68" t="n">
        <f aca="false">PROJE!AB57*0.3</f>
        <v>10.7276912280756</v>
      </c>
      <c r="AC57" s="68" t="n">
        <f aca="false">PROJE!AC57*0.3</f>
        <v>10.1913066666718</v>
      </c>
      <c r="AD57" s="68" t="n">
        <f aca="false">PROJE!AD57*0.3</f>
        <v>9.68174133333825</v>
      </c>
      <c r="AE57" s="68" t="n">
        <f aca="false">PROJE!AE57*0.3</f>
        <v>9.19765426667134</v>
      </c>
      <c r="AF57" s="68" t="n">
        <f aca="false">PROJE!AF57*0.3</f>
        <v>8.73777155333777</v>
      </c>
      <c r="AG57" s="68" t="n">
        <f aca="false">PROJE!AG57*0.3</f>
        <v>8.30088297567088</v>
      </c>
      <c r="AH57" s="68" t="n">
        <f aca="false">PROJE!AH57*0.3</f>
        <v>7.88583882688734</v>
      </c>
      <c r="AI57" s="68" t="n">
        <f aca="false">PROJE!AI57*0.3</f>
        <v>7.49154688554297</v>
      </c>
      <c r="AJ57" s="68" t="n">
        <f aca="false">PROJE!AJ57*0.3</f>
        <v>7.11696954126582</v>
      </c>
      <c r="AK57" s="68" t="n">
        <f aca="false">PROJE!AK57*0.3</f>
        <v>6.76112106420253</v>
      </c>
      <c r="AL57" s="68" t="n">
        <f aca="false">PROJE!AL57*0.3</f>
        <v>6.42306501099241</v>
      </c>
      <c r="AM57" s="68" t="n">
        <f aca="false">PROJE!AM57*0.3</f>
        <v>6.10191176044279</v>
      </c>
      <c r="AN57" s="68" t="n">
        <f aca="false">PROJE!AN57*0.3</f>
        <v>5.79681617242065</v>
      </c>
      <c r="AO57" s="68" t="n">
        <f aca="false">PROJE!AO57*0.3</f>
        <v>5.50697536379961</v>
      </c>
      <c r="AP57" s="68" t="n">
        <f aca="false">PROJE!AP57*0.3</f>
        <v>5.23162659560963</v>
      </c>
    </row>
    <row r="58" s="69" customFormat="true" ht="14.1" hidden="false" customHeight="true" outlineLevel="0" collapsed="false">
      <c r="A58" s="62" t="n">
        <v>53</v>
      </c>
      <c r="B58" s="63" t="s">
        <v>97</v>
      </c>
      <c r="C58" s="73" t="n">
        <f aca="false">PROJE!C58*0.3</f>
        <v>47.25</v>
      </c>
      <c r="D58" s="73" t="n">
        <f aca="false">PROJE!D58*0.3</f>
        <v>44.8875</v>
      </c>
      <c r="E58" s="73" t="n">
        <f aca="false">PROJE!E58*0.3</f>
        <v>42.643125</v>
      </c>
      <c r="F58" s="73" t="n">
        <f aca="false">PROJE!F58*0.3</f>
        <v>40.51096875</v>
      </c>
      <c r="G58" s="73" t="n">
        <f aca="false">PROJE!G58*0.3</f>
        <v>28.35</v>
      </c>
      <c r="H58" s="73" t="n">
        <f aca="false">PROJE!H58*0.3</f>
        <v>26.9325</v>
      </c>
      <c r="I58" s="73" t="n">
        <f aca="false">PROJE!I58*0.3</f>
        <v>25.585875</v>
      </c>
      <c r="J58" s="73" t="n">
        <f aca="false">PROJE!J58*0.3</f>
        <v>24.30658125</v>
      </c>
      <c r="K58" s="73" t="n">
        <f aca="false">PROJE!K58*0.3</f>
        <v>23.0912521875</v>
      </c>
      <c r="L58" s="73" t="n">
        <f aca="false">PROJE!L58*0.3</f>
        <v>21.936689578125</v>
      </c>
      <c r="M58" s="73" t="n">
        <f aca="false">PROJE!M58*0.3</f>
        <v>20.8398550992188</v>
      </c>
      <c r="N58" s="73" t="n">
        <f aca="false">PROJE!N58*0.3</f>
        <v>25.2</v>
      </c>
      <c r="O58" s="73" t="n">
        <f aca="false">PROJE!O58*0.3</f>
        <v>23.94</v>
      </c>
      <c r="P58" s="73" t="n">
        <f aca="false">PROJE!P58*0.3</f>
        <v>22.743</v>
      </c>
      <c r="Q58" s="73" t="n">
        <f aca="false">PROJE!Q58*0.3</f>
        <v>25.2</v>
      </c>
      <c r="R58" s="73" t="n">
        <f aca="false">PROJE!R58*0.3</f>
        <v>23.94</v>
      </c>
      <c r="S58" s="73" t="n">
        <f aca="false">PROJE!S58*0.3</f>
        <v>22.743</v>
      </c>
      <c r="T58" s="73" t="n">
        <f aca="false">PROJE!T58*0.3</f>
        <v>21.60585</v>
      </c>
      <c r="U58" s="73" t="n">
        <f aca="false">PROJE!U58*0.3</f>
        <v>20.5255575</v>
      </c>
      <c r="V58" s="73" t="n">
        <f aca="false">PROJE!V58*0.3</f>
        <v>19.499279625</v>
      </c>
      <c r="W58" s="73" t="n">
        <f aca="false">PROJE!W58*0.3</f>
        <v>18.52431564375</v>
      </c>
      <c r="X58" s="73" t="n">
        <f aca="false">PROJE!X58*0.3</f>
        <v>17.5980998615625</v>
      </c>
      <c r="Y58" s="73" t="n">
        <f aca="false">PROJE!Y58*0.3</f>
        <v>16.7181948684844</v>
      </c>
      <c r="Z58" s="73" t="n">
        <f aca="false">PROJE!Z58*0.3</f>
        <v>15.8822851250602</v>
      </c>
      <c r="AA58" s="73" t="n">
        <f aca="false">PROJE!AA58*0.3</f>
        <v>15.0881708688072</v>
      </c>
      <c r="AB58" s="73" t="n">
        <f aca="false">PROJE!AB58*0.3</f>
        <v>14.3337623253668</v>
      </c>
      <c r="AC58" s="73" t="n">
        <f aca="false">PROJE!AC58*0.3</f>
        <v>13.6170742090985</v>
      </c>
      <c r="AD58" s="73" t="n">
        <f aca="false">PROJE!AD58*0.3</f>
        <v>12.9362204986435</v>
      </c>
      <c r="AE58" s="73" t="n">
        <f aca="false">PROJE!AE58*0.3</f>
        <v>12.2894094737114</v>
      </c>
      <c r="AF58" s="73" t="n">
        <f aca="false">PROJE!AF58*0.3</f>
        <v>11.6749390000258</v>
      </c>
      <c r="AG58" s="73" t="n">
        <f aca="false">PROJE!AG58*0.3</f>
        <v>11.0911920500245</v>
      </c>
      <c r="AH58" s="73" t="n">
        <f aca="false">PROJE!AH58*0.3</f>
        <v>10.5366324475233</v>
      </c>
      <c r="AI58" s="73" t="n">
        <f aca="false">PROJE!AI58*0.3</f>
        <v>10.0098008251471</v>
      </c>
      <c r="AJ58" s="73" t="n">
        <f aca="false">PROJE!AJ58*0.3</f>
        <v>9.50931078388975</v>
      </c>
      <c r="AK58" s="73" t="n">
        <f aca="false">PROJE!AK58*0.3</f>
        <v>9.03384524469527</v>
      </c>
      <c r="AL58" s="73" t="n">
        <f aca="false">PROJE!AL58*0.3</f>
        <v>8.5821529824605</v>
      </c>
      <c r="AM58" s="73" t="n">
        <f aca="false">PROJE!AM58*0.3</f>
        <v>8.15304533333748</v>
      </c>
      <c r="AN58" s="73" t="n">
        <f aca="false">PROJE!AN58*0.3</f>
        <v>7.7453930666706</v>
      </c>
      <c r="AO58" s="73" t="n">
        <f aca="false">PROJE!AO58*0.3</f>
        <v>7.35812341333707</v>
      </c>
      <c r="AP58" s="73" t="n">
        <f aca="false">PROJE!AP58*0.3</f>
        <v>6.99021724267022</v>
      </c>
    </row>
    <row r="59" s="69" customFormat="true" ht="14.1" hidden="false" customHeight="true" outlineLevel="0" collapsed="false">
      <c r="A59" s="66" t="n">
        <v>54</v>
      </c>
      <c r="B59" s="67" t="s">
        <v>98</v>
      </c>
      <c r="C59" s="68" t="n">
        <f aca="false">PROJE!C59*0.3</f>
        <v>12.6</v>
      </c>
      <c r="D59" s="68" t="n">
        <f aca="false">PROJE!D59*0.3</f>
        <v>11.97</v>
      </c>
      <c r="E59" s="68" t="n">
        <f aca="false">PROJE!E59*0.3</f>
        <v>11.3715</v>
      </c>
      <c r="F59" s="68" t="n">
        <f aca="false">PROJE!F59*0.3</f>
        <v>10.802925</v>
      </c>
      <c r="G59" s="68" t="n">
        <f aca="false">PROJE!G59*0.3</f>
        <v>10.26277875</v>
      </c>
      <c r="H59" s="68" t="n">
        <f aca="false">PROJE!H59*0.3</f>
        <v>9.7496398125</v>
      </c>
      <c r="I59" s="68" t="n">
        <f aca="false">PROJE!I59*0.3</f>
        <v>9.262157821875</v>
      </c>
      <c r="J59" s="68" t="n">
        <f aca="false">PROJE!J59*0.3</f>
        <v>8.79904993078125</v>
      </c>
      <c r="K59" s="68" t="n">
        <f aca="false">PROJE!K59*0.3</f>
        <v>8.35909743424219</v>
      </c>
      <c r="L59" s="68" t="n">
        <f aca="false">PROJE!L59*0.3</f>
        <v>7.94114256253008</v>
      </c>
      <c r="M59" s="68" t="n">
        <f aca="false">PROJE!M59*0.3</f>
        <v>7.54408543440358</v>
      </c>
      <c r="N59" s="68" t="n">
        <f aca="false">PROJE!N59*0.3</f>
        <v>7.1668811626834</v>
      </c>
      <c r="O59" s="68" t="n">
        <f aca="false">PROJE!O59*0.3</f>
        <v>6.80853710454923</v>
      </c>
      <c r="P59" s="68" t="n">
        <f aca="false">PROJE!P59*0.3</f>
        <v>6.46811024932177</v>
      </c>
      <c r="Q59" s="68" t="n">
        <f aca="false">PROJE!Q59*0.3</f>
        <v>6.14470473685568</v>
      </c>
      <c r="R59" s="68" t="n">
        <f aca="false">PROJE!R59*0.3</f>
        <v>5.83746950001289</v>
      </c>
      <c r="S59" s="68" t="n">
        <f aca="false">PROJE!S59*0.3</f>
        <v>5.54559602501225</v>
      </c>
      <c r="T59" s="68" t="n">
        <f aca="false">PROJE!T59*0.3</f>
        <v>5.26831622376164</v>
      </c>
      <c r="U59" s="68" t="n">
        <f aca="false">PROJE!U59*0.3</f>
        <v>5.00490041257356</v>
      </c>
      <c r="V59" s="68" t="n">
        <f aca="false">PROJE!V59*0.3</f>
        <v>4.75465539194488</v>
      </c>
      <c r="W59" s="68" t="n">
        <f aca="false">PROJE!W59*0.3</f>
        <v>4.51692262234763</v>
      </c>
      <c r="X59" s="68" t="n">
        <f aca="false">PROJE!X59*0.3</f>
        <v>4.29107649123025</v>
      </c>
      <c r="Y59" s="68" t="n">
        <f aca="false">PROJE!Y59*0.3</f>
        <v>4.07652266666874</v>
      </c>
      <c r="Z59" s="68" t="n">
        <f aca="false">PROJE!Z59*0.3</f>
        <v>3.8726965333353</v>
      </c>
      <c r="AA59" s="68" t="n">
        <f aca="false">PROJE!AA59*0.3</f>
        <v>3.67906170666854</v>
      </c>
      <c r="AB59" s="68" t="n">
        <f aca="false">PROJE!AB59*0.3</f>
        <v>3.49510862133511</v>
      </c>
      <c r="AC59" s="68" t="n">
        <f aca="false">PROJE!AC59*0.3</f>
        <v>3.32035319026835</v>
      </c>
      <c r="AD59" s="68" t="n">
        <f aca="false">PROJE!AD59*0.3</f>
        <v>3.15433553075494</v>
      </c>
      <c r="AE59" s="68" t="n">
        <f aca="false">PROJE!AE59*0.3</f>
        <v>2.99661875421719</v>
      </c>
      <c r="AF59" s="68" t="n">
        <f aca="false">PROJE!AF59*0.3</f>
        <v>2.84678781650633</v>
      </c>
      <c r="AG59" s="68" t="n">
        <f aca="false">PROJE!AG59*0.3</f>
        <v>2.70444842568101</v>
      </c>
      <c r="AH59" s="68" t="n">
        <f aca="false">PROJE!AH59*0.3</f>
        <v>2.56922600439696</v>
      </c>
      <c r="AI59" s="68" t="n">
        <f aca="false">PROJE!AI59*0.3</f>
        <v>2.44076470417711</v>
      </c>
      <c r="AJ59" s="68" t="n">
        <f aca="false">PROJE!AJ59*0.3</f>
        <v>2.31872646896826</v>
      </c>
      <c r="AK59" s="68" t="n">
        <f aca="false">PROJE!AK59*0.3</f>
        <v>2.20279014551985</v>
      </c>
      <c r="AL59" s="68" t="n">
        <f aca="false">PROJE!AL59*0.3</f>
        <v>2.09265063824385</v>
      </c>
      <c r="AM59" s="68" t="n">
        <f aca="false">PROJE!AM59*0.3</f>
        <v>1.98801810633166</v>
      </c>
      <c r="AN59" s="68" t="n">
        <f aca="false">PROJE!AN59*0.3</f>
        <v>1.88861720101508</v>
      </c>
      <c r="AO59" s="68" t="n">
        <f aca="false">PROJE!AO59*0.3</f>
        <v>1.79418634096432</v>
      </c>
      <c r="AP59" s="68" t="n">
        <f aca="false">PROJE!AP59*0.3</f>
        <v>1.70447702391611</v>
      </c>
    </row>
    <row r="60" s="69" customFormat="true" ht="14.1" hidden="false" customHeight="true" outlineLevel="0" collapsed="false">
      <c r="A60" s="62" t="n">
        <v>55</v>
      </c>
      <c r="B60" s="63" t="s">
        <v>99</v>
      </c>
      <c r="C60" s="73" t="n">
        <f aca="false">PROJE!C60*0.3</f>
        <v>63</v>
      </c>
      <c r="D60" s="73" t="n">
        <f aca="false">PROJE!D60*0.3</f>
        <v>0</v>
      </c>
      <c r="E60" s="73" t="n">
        <f aca="false">PROJE!E60*0.3</f>
        <v>0</v>
      </c>
      <c r="F60" s="73" t="n">
        <f aca="false">PROJE!F60*0.3</f>
        <v>0</v>
      </c>
      <c r="G60" s="73" t="n">
        <f aca="false">PROJE!G60*0.3</f>
        <v>0</v>
      </c>
      <c r="H60" s="73" t="n">
        <f aca="false">PROJE!H60*0.3</f>
        <v>0</v>
      </c>
      <c r="I60" s="73" t="n">
        <f aca="false">PROJE!I60*0.3</f>
        <v>0</v>
      </c>
      <c r="J60" s="73" t="n">
        <f aca="false">PROJE!J60*0.3</f>
        <v>0</v>
      </c>
      <c r="K60" s="73" t="n">
        <f aca="false">PROJE!K60*0.3</f>
        <v>0</v>
      </c>
      <c r="L60" s="73" t="n">
        <f aca="false">PROJE!L60*0.3</f>
        <v>0</v>
      </c>
      <c r="M60" s="73" t="n">
        <f aca="false">PROJE!M60*0.3</f>
        <v>0</v>
      </c>
      <c r="N60" s="73" t="n">
        <f aca="false">PROJE!N60*0.3</f>
        <v>0</v>
      </c>
      <c r="O60" s="73" t="n">
        <f aca="false">PROJE!O60*0.3</f>
        <v>0</v>
      </c>
      <c r="P60" s="73" t="n">
        <f aca="false">PROJE!P60*0.3</f>
        <v>0</v>
      </c>
      <c r="Q60" s="73" t="n">
        <f aca="false">PROJE!Q60*0.3</f>
        <v>0</v>
      </c>
      <c r="R60" s="73" t="n">
        <f aca="false">PROJE!R60*0.3</f>
        <v>0</v>
      </c>
      <c r="S60" s="73" t="n">
        <f aca="false">PROJE!S60*0.3</f>
        <v>0</v>
      </c>
      <c r="T60" s="73" t="n">
        <f aca="false">PROJE!T60*0.3</f>
        <v>0</v>
      </c>
      <c r="U60" s="73" t="n">
        <f aca="false">PROJE!U60*0.3</f>
        <v>0</v>
      </c>
      <c r="V60" s="73" t="n">
        <f aca="false">PROJE!V60*0.3</f>
        <v>0</v>
      </c>
      <c r="W60" s="73" t="n">
        <f aca="false">PROJE!W60*0.3</f>
        <v>0</v>
      </c>
      <c r="X60" s="73" t="n">
        <f aca="false">PROJE!X60*0.3</f>
        <v>0</v>
      </c>
      <c r="Y60" s="73" t="n">
        <f aca="false">PROJE!Y60*0.3</f>
        <v>0</v>
      </c>
      <c r="Z60" s="73" t="n">
        <f aca="false">PROJE!Z60*0.3</f>
        <v>0</v>
      </c>
      <c r="AA60" s="73" t="n">
        <f aca="false">PROJE!AA60*0.3</f>
        <v>0</v>
      </c>
      <c r="AB60" s="73" t="n">
        <f aca="false">PROJE!AB60*0.3</f>
        <v>0</v>
      </c>
      <c r="AC60" s="73" t="n">
        <f aca="false">PROJE!AC60*0.3</f>
        <v>0</v>
      </c>
      <c r="AD60" s="73" t="n">
        <f aca="false">PROJE!AD60*0.3</f>
        <v>0</v>
      </c>
      <c r="AE60" s="73" t="n">
        <f aca="false">PROJE!AE60*0.3</f>
        <v>0</v>
      </c>
      <c r="AF60" s="73" t="n">
        <f aca="false">PROJE!AF60*0.3</f>
        <v>0</v>
      </c>
      <c r="AG60" s="73" t="n">
        <f aca="false">PROJE!AG60*0.3</f>
        <v>0</v>
      </c>
      <c r="AH60" s="73" t="n">
        <f aca="false">PROJE!AH60*0.3</f>
        <v>0</v>
      </c>
      <c r="AI60" s="73" t="n">
        <f aca="false">PROJE!AI60*0.3</f>
        <v>0</v>
      </c>
      <c r="AJ60" s="73" t="n">
        <f aca="false">PROJE!AJ60*0.3</f>
        <v>0</v>
      </c>
      <c r="AK60" s="73" t="n">
        <f aca="false">PROJE!AK60*0.3</f>
        <v>0</v>
      </c>
      <c r="AL60" s="73" t="n">
        <f aca="false">PROJE!AL60*0.3</f>
        <v>0</v>
      </c>
      <c r="AM60" s="73" t="n">
        <f aca="false">PROJE!AM60*0.3</f>
        <v>0</v>
      </c>
      <c r="AN60" s="73" t="n">
        <f aca="false">PROJE!AN60*0.3</f>
        <v>0</v>
      </c>
      <c r="AO60" s="73" t="n">
        <f aca="false">PROJE!AO60*0.3</f>
        <v>0</v>
      </c>
      <c r="AP60" s="73" t="n">
        <f aca="false">PROJE!AP60*0.3</f>
        <v>0</v>
      </c>
    </row>
    <row r="61" s="69" customFormat="true" ht="14.1" hidden="false" customHeight="true" outlineLevel="0" collapsed="false">
      <c r="A61" s="66" t="n">
        <v>56</v>
      </c>
      <c r="B61" s="67" t="s">
        <v>100</v>
      </c>
      <c r="C61" s="68" t="n">
        <f aca="false">PROJE!C61*0.3</f>
        <v>45</v>
      </c>
      <c r="D61" s="68" t="n">
        <f aca="false">PROJE!D61*0.3</f>
        <v>42.75</v>
      </c>
      <c r="E61" s="68" t="n">
        <f aca="false">PROJE!E61*0.3</f>
        <v>40.6125</v>
      </c>
      <c r="F61" s="68" t="n">
        <f aca="false">PROJE!F61*0.3</f>
        <v>38.581875</v>
      </c>
      <c r="G61" s="68" t="n">
        <f aca="false">PROJE!G61*0.3</f>
        <v>36.65278125</v>
      </c>
      <c r="H61" s="68" t="n">
        <f aca="false">PROJE!H61*0.3</f>
        <v>34.8201421875</v>
      </c>
      <c r="I61" s="68" t="n">
        <f aca="false">PROJE!I61*0.3</f>
        <v>33.079135078125</v>
      </c>
      <c r="J61" s="68" t="n">
        <f aca="false">PROJE!J61*0.3</f>
        <v>31.4251783242187</v>
      </c>
      <c r="K61" s="68" t="n">
        <f aca="false">PROJE!K61*0.3</f>
        <v>29.8539194080078</v>
      </c>
      <c r="L61" s="68" t="n">
        <f aca="false">PROJE!L61*0.3</f>
        <v>28.3612234376074</v>
      </c>
      <c r="M61" s="68" t="n">
        <f aca="false">PROJE!M61*0.3</f>
        <v>26.943162265727</v>
      </c>
      <c r="N61" s="68" t="n">
        <f aca="false">PROJE!N61*0.3</f>
        <v>25.5960041524407</v>
      </c>
      <c r="O61" s="68" t="n">
        <f aca="false">PROJE!O61*0.3</f>
        <v>24.3162039448187</v>
      </c>
      <c r="P61" s="68" t="n">
        <f aca="false">PROJE!P61*0.3</f>
        <v>23.1003937475777</v>
      </c>
      <c r="Q61" s="68" t="n">
        <f aca="false">PROJE!Q61*0.3</f>
        <v>21.9453740601988</v>
      </c>
      <c r="R61" s="68" t="n">
        <f aca="false">PROJE!R61*0.3</f>
        <v>20.8481053571889</v>
      </c>
      <c r="S61" s="68" t="n">
        <f aca="false">PROJE!S61*0.3</f>
        <v>19.8057000893295</v>
      </c>
      <c r="T61" s="68" t="n">
        <f aca="false">PROJE!T61*0.3</f>
        <v>18.815415084863</v>
      </c>
      <c r="U61" s="68" t="n">
        <f aca="false">PROJE!U61*0.3</f>
        <v>17.8746443306198</v>
      </c>
      <c r="V61" s="68" t="n">
        <f aca="false">PROJE!V61*0.3</f>
        <v>16.9809121140888</v>
      </c>
      <c r="W61" s="68" t="n">
        <f aca="false">PROJE!W61*0.3</f>
        <v>16.1318665083844</v>
      </c>
      <c r="X61" s="68" t="n">
        <f aca="false">PROJE!X61*0.3</f>
        <v>15.3252731829652</v>
      </c>
      <c r="Y61" s="68" t="n">
        <f aca="false">PROJE!Y61*0.3</f>
        <v>14.5590095238169</v>
      </c>
      <c r="Z61" s="68" t="n">
        <f aca="false">PROJE!Z61*0.3</f>
        <v>13.8310590476261</v>
      </c>
      <c r="AA61" s="68" t="n">
        <f aca="false">PROJE!AA61*0.3</f>
        <v>13.1395060952448</v>
      </c>
      <c r="AB61" s="68" t="n">
        <f aca="false">PROJE!AB61*0.3</f>
        <v>12.4825307904825</v>
      </c>
      <c r="AC61" s="68" t="n">
        <f aca="false">PROJE!AC61*0.3</f>
        <v>11.8584042509584</v>
      </c>
      <c r="AD61" s="68" t="n">
        <f aca="false">PROJE!AD61*0.3</f>
        <v>11.2654840384105</v>
      </c>
      <c r="AE61" s="68" t="n">
        <f aca="false">PROJE!AE61*0.3</f>
        <v>10.70220983649</v>
      </c>
      <c r="AF61" s="68" t="n">
        <f aca="false">PROJE!AF61*0.3</f>
        <v>10.1670993446655</v>
      </c>
      <c r="AG61" s="68" t="n">
        <f aca="false">PROJE!AG61*0.3</f>
        <v>9.65874437743219</v>
      </c>
      <c r="AH61" s="68" t="n">
        <f aca="false">PROJE!AH61*0.3</f>
        <v>9.17580715856058</v>
      </c>
      <c r="AI61" s="68" t="n">
        <f aca="false">PROJE!AI61*0.3</f>
        <v>8.71701680063255</v>
      </c>
      <c r="AJ61" s="68" t="n">
        <f aca="false">PROJE!AJ61*0.3</f>
        <v>8.28116596060092</v>
      </c>
      <c r="AK61" s="68" t="n">
        <f aca="false">PROJE!AK61*0.3</f>
        <v>7.86710766257088</v>
      </c>
      <c r="AL61" s="68" t="n">
        <f aca="false">PROJE!AL61*0.3</f>
        <v>7.47375227944233</v>
      </c>
      <c r="AM61" s="68" t="n">
        <f aca="false">PROJE!AM61*0.3</f>
        <v>7.10006466547022</v>
      </c>
      <c r="AN61" s="68" t="n">
        <f aca="false">PROJE!AN61*0.3</f>
        <v>6.74506143219671</v>
      </c>
      <c r="AO61" s="68" t="n">
        <f aca="false">PROJE!AO61*0.3</f>
        <v>6.40780836058687</v>
      </c>
      <c r="AP61" s="68" t="n">
        <f aca="false">PROJE!AP61*0.3</f>
        <v>6.08741794255753</v>
      </c>
    </row>
    <row r="62" s="69" customFormat="true" ht="12" hidden="false" customHeight="true" outlineLevel="0" collapsed="false">
      <c r="A62" s="62" t="n">
        <v>57</v>
      </c>
      <c r="B62" s="63" t="s">
        <v>101</v>
      </c>
      <c r="C62" s="73" t="n">
        <f aca="false">PROJE!C62*0.3</f>
        <v>9.45</v>
      </c>
      <c r="D62" s="73" t="n">
        <f aca="false">PROJE!D62*0.3</f>
        <v>8.9775</v>
      </c>
      <c r="E62" s="73" t="n">
        <f aca="false">PROJE!E62*0.3</f>
        <v>8.528625</v>
      </c>
      <c r="F62" s="73" t="n">
        <f aca="false">PROJE!F62*0.3</f>
        <v>8.10219375</v>
      </c>
      <c r="G62" s="73" t="n">
        <f aca="false">PROJE!G62*0.3</f>
        <v>7.6970840625</v>
      </c>
      <c r="H62" s="73" t="n">
        <f aca="false">PROJE!H62*0.3</f>
        <v>7.312229859375</v>
      </c>
      <c r="I62" s="73" t="n">
        <f aca="false">PROJE!I62*0.3</f>
        <v>6.94661836640625</v>
      </c>
      <c r="J62" s="73" t="n">
        <f aca="false">PROJE!J62*0.3</f>
        <v>6.59928744808594</v>
      </c>
      <c r="K62" s="73" t="n">
        <f aca="false">PROJE!K62*0.3</f>
        <v>6.26932307568164</v>
      </c>
      <c r="L62" s="73" t="n">
        <f aca="false">PROJE!L62*0.3</f>
        <v>5.95585692189756</v>
      </c>
      <c r="M62" s="73" t="n">
        <f aca="false">PROJE!M62*0.3</f>
        <v>5.65806407580268</v>
      </c>
      <c r="N62" s="73" t="n">
        <f aca="false">PROJE!N62*0.3</f>
        <v>5.37516087201255</v>
      </c>
      <c r="O62" s="73" t="n">
        <f aca="false">PROJE!O62*0.3</f>
        <v>5.10640282841192</v>
      </c>
      <c r="P62" s="73" t="n">
        <f aca="false">PROJE!P62*0.3</f>
        <v>4.85108268699132</v>
      </c>
      <c r="Q62" s="73" t="n">
        <f aca="false">PROJE!Q62*0.3</f>
        <v>4.60852855264176</v>
      </c>
      <c r="R62" s="73" t="n">
        <f aca="false">PROJE!R62*0.3</f>
        <v>4.37810212500967</v>
      </c>
      <c r="S62" s="73" t="n">
        <f aca="false">PROJE!S62*0.3</f>
        <v>4.15919701875919</v>
      </c>
      <c r="T62" s="73" t="n">
        <f aca="false">PROJE!T62*0.3</f>
        <v>3.95123716782123</v>
      </c>
      <c r="U62" s="73" t="n">
        <f aca="false">PROJE!U62*0.3</f>
        <v>6.3</v>
      </c>
      <c r="V62" s="73" t="n">
        <f aca="false">PROJE!V62*0.3</f>
        <v>5.985</v>
      </c>
      <c r="W62" s="73" t="n">
        <f aca="false">PROJE!W62*0.3</f>
        <v>5.68575</v>
      </c>
      <c r="X62" s="73" t="n">
        <f aca="false">PROJE!X62*0.3</f>
        <v>5.4014625</v>
      </c>
      <c r="Y62" s="73" t="n">
        <f aca="false">PROJE!Y62*0.3</f>
        <v>5.131389375</v>
      </c>
      <c r="Z62" s="73" t="n">
        <f aca="false">PROJE!Z62*0.3</f>
        <v>4.87481990625</v>
      </c>
      <c r="AA62" s="73" t="n">
        <f aca="false">PROJE!AA62*0.3</f>
        <v>4.6310789109375</v>
      </c>
      <c r="AB62" s="73" t="n">
        <f aca="false">PROJE!AB62*0.3</f>
        <v>4.39952496539063</v>
      </c>
      <c r="AC62" s="73" t="n">
        <f aca="false">PROJE!AC62*0.3</f>
        <v>4.17954871712109</v>
      </c>
      <c r="AD62" s="73" t="n">
        <f aca="false">PROJE!AD62*0.3</f>
        <v>3.97057128126504</v>
      </c>
      <c r="AE62" s="73" t="n">
        <f aca="false">PROJE!AE62*0.3</f>
        <v>3.77204271720179</v>
      </c>
      <c r="AF62" s="73" t="n">
        <f aca="false">PROJE!AF62*0.3</f>
        <v>3.5834405813417</v>
      </c>
      <c r="AG62" s="73" t="n">
        <f aca="false">PROJE!AG62*0.3</f>
        <v>3.40426855227461</v>
      </c>
      <c r="AH62" s="73" t="n">
        <f aca="false">PROJE!AH62*0.3</f>
        <v>3.23405512466088</v>
      </c>
      <c r="AI62" s="73" t="n">
        <f aca="false">PROJE!AI62*0.3</f>
        <v>3.07235236842784</v>
      </c>
      <c r="AJ62" s="73" t="n">
        <f aca="false">PROJE!AJ62*0.3</f>
        <v>2.91873475000645</v>
      </c>
      <c r="AK62" s="73" t="n">
        <f aca="false">PROJE!AK62*0.3</f>
        <v>2.77279801250612</v>
      </c>
      <c r="AL62" s="73" t="n">
        <f aca="false">PROJE!AL62*0.3</f>
        <v>2.63415811188082</v>
      </c>
      <c r="AM62" s="73" t="n">
        <f aca="false">PROJE!AM62*0.3</f>
        <v>2.50245020628678</v>
      </c>
      <c r="AN62" s="73" t="n">
        <f aca="false">PROJE!AN62*0.3</f>
        <v>2.37732769597244</v>
      </c>
      <c r="AO62" s="73" t="n">
        <f aca="false">PROJE!AO62*0.3</f>
        <v>2.25846131117382</v>
      </c>
      <c r="AP62" s="73" t="n">
        <f aca="false">PROJE!AP62*0.3</f>
        <v>2.14553824561513</v>
      </c>
    </row>
    <row r="63" customFormat="false" ht="12" hidden="false" customHeight="true" outlineLevel="0" collapsed="false">
      <c r="A63" s="74"/>
    </row>
    <row r="64" customFormat="false" ht="12" hidden="false" customHeight="true" outlineLevel="0" collapsed="false">
      <c r="A64" s="57" t="s">
        <v>102</v>
      </c>
      <c r="B64" s="54" t="s">
        <v>103</v>
      </c>
    </row>
    <row r="65" customFormat="false" ht="12" hidden="false" customHeight="true" outlineLevel="0" collapsed="false">
      <c r="A65" s="57"/>
      <c r="B65" s="54"/>
    </row>
    <row r="66" customFormat="false" ht="12" hidden="false" customHeight="true" outlineLevel="0" collapsed="false">
      <c r="B66" s="75" t="s">
        <v>104</v>
      </c>
      <c r="C66" s="76" t="n">
        <f aca="false">SUM(PROJE!C66*0.3)</f>
        <v>3780</v>
      </c>
      <c r="D66" s="77" t="s">
        <v>105</v>
      </c>
    </row>
    <row r="67" customFormat="false" ht="12" hidden="false" customHeight="true" outlineLevel="0" collapsed="false">
      <c r="B67" s="75" t="s">
        <v>108</v>
      </c>
      <c r="C67" s="76" t="n">
        <f aca="false">SUM(PROJE!C67*0.3)</f>
        <v>3375</v>
      </c>
      <c r="D67" s="77" t="s">
        <v>105</v>
      </c>
    </row>
    <row r="68" customFormat="false" ht="12" hidden="false" customHeight="true" outlineLevel="0" collapsed="false">
      <c r="B68" s="75" t="s">
        <v>109</v>
      </c>
      <c r="C68" s="76" t="n">
        <f aca="false">SUM(PROJE!C68*0.3)</f>
        <v>3375</v>
      </c>
      <c r="D68" s="77" t="s">
        <v>105</v>
      </c>
    </row>
    <row r="69" customFormat="false" ht="11.25" hidden="false" customHeight="false" outlineLevel="0" collapsed="false">
      <c r="B69" s="75" t="s">
        <v>110</v>
      </c>
      <c r="C69" s="76" t="n">
        <f aca="false">SUM(PROJE!C69*0.3)</f>
        <v>3375</v>
      </c>
      <c r="D69" s="77" t="s">
        <v>105</v>
      </c>
    </row>
    <row r="70" customFormat="false" ht="11.25" hidden="false" customHeight="false" outlineLevel="0" collapsed="false">
      <c r="B70" s="75" t="s">
        <v>111</v>
      </c>
      <c r="C70" s="76" t="n">
        <f aca="false">SUM(PROJE!C70*0.3)</f>
        <v>11025</v>
      </c>
      <c r="D70" s="77" t="s">
        <v>105</v>
      </c>
    </row>
    <row r="71" customFormat="false" ht="11.25" hidden="false" customHeight="false" outlineLevel="0" collapsed="false">
      <c r="B71" s="78" t="s">
        <v>113</v>
      </c>
      <c r="C71" s="79" t="n">
        <f aca="false">SUM(PROJE!C71*0.3)</f>
        <v>0</v>
      </c>
      <c r="D71" s="80"/>
    </row>
    <row r="72" customFormat="false" ht="11.25" hidden="false" customHeight="false" outlineLevel="0" collapsed="false">
      <c r="B72" s="75" t="s">
        <v>115</v>
      </c>
      <c r="C72" s="76" t="n">
        <f aca="false">SUM(PROJE!C72*0.3)</f>
        <v>3375</v>
      </c>
      <c r="D72" s="77" t="s">
        <v>105</v>
      </c>
    </row>
    <row r="73" customFormat="false" ht="11.25" hidden="false" customHeight="false" outlineLevel="0" collapsed="false">
      <c r="B73" s="75" t="s">
        <v>117</v>
      </c>
      <c r="C73" s="76" t="n">
        <f aca="false">SUM(PROJE!C73*0.3)</f>
        <v>3600</v>
      </c>
      <c r="D73" s="77" t="s">
        <v>105</v>
      </c>
    </row>
    <row r="74" customFormat="false" ht="11.25" hidden="false" customHeight="false" outlineLevel="0" collapsed="false">
      <c r="B74" s="75" t="s">
        <v>119</v>
      </c>
      <c r="C74" s="76" t="n">
        <f aca="false">SUM(PROJE!C74*0.3)</f>
        <v>4050</v>
      </c>
      <c r="D74" s="77" t="s">
        <v>105</v>
      </c>
    </row>
    <row r="75" customFormat="false" ht="11.25" hidden="false" customHeight="false" outlineLevel="0" collapsed="false">
      <c r="B75" s="75" t="s">
        <v>121</v>
      </c>
      <c r="C75" s="76" t="n">
        <f aca="false">SUM(PROJE!C75*0.3)</f>
        <v>5512.5</v>
      </c>
      <c r="D75" s="77" t="s">
        <v>105</v>
      </c>
    </row>
    <row r="76" customFormat="false" ht="11.25" hidden="false" customHeight="false" outlineLevel="0" collapsed="false">
      <c r="B76" s="78" t="s">
        <v>123</v>
      </c>
      <c r="C76" s="79" t="n">
        <f aca="false">SUM(PROJE!C76*0.3)</f>
        <v>0</v>
      </c>
      <c r="D76" s="80"/>
    </row>
    <row r="77" customFormat="false" ht="11.25" hidden="false" customHeight="false" outlineLevel="0" collapsed="false">
      <c r="B77" s="75" t="s">
        <v>124</v>
      </c>
      <c r="C77" s="76" t="n">
        <f aca="false">SUM(PROJE!C77*0.3)</f>
        <v>3375</v>
      </c>
      <c r="D77" s="77" t="s">
        <v>105</v>
      </c>
    </row>
    <row r="78" customFormat="false" ht="11.25" hidden="false" customHeight="false" outlineLevel="0" collapsed="false">
      <c r="B78" s="75" t="s">
        <v>125</v>
      </c>
      <c r="C78" s="76" t="n">
        <f aca="false">SUM(PROJE!C78*0.3)</f>
        <v>3825</v>
      </c>
      <c r="D78" s="77" t="s">
        <v>105</v>
      </c>
    </row>
    <row r="79" customFormat="false" ht="11.25" hidden="false" customHeight="false" outlineLevel="0" collapsed="false">
      <c r="B79" s="75" t="s">
        <v>126</v>
      </c>
      <c r="C79" s="76" t="n">
        <f aca="false">SUM(PROJE!C79*0.3)</f>
        <v>4725</v>
      </c>
      <c r="D79" s="77" t="s">
        <v>105</v>
      </c>
    </row>
    <row r="80" customFormat="false" ht="11.25" hidden="false" customHeight="false" outlineLevel="0" collapsed="false">
      <c r="B80" s="75" t="s">
        <v>127</v>
      </c>
      <c r="C80" s="76" t="n">
        <f aca="false">SUM(PROJE!C80*0.3)</f>
        <v>7875</v>
      </c>
      <c r="D80" s="77" t="s">
        <v>105</v>
      </c>
    </row>
    <row r="81" customFormat="false" ht="11.25" hidden="false" customHeight="false" outlineLevel="0" collapsed="false">
      <c r="B81" s="75" t="s">
        <v>129</v>
      </c>
      <c r="C81" s="76" t="n">
        <f aca="false">SUM(PROJE!C81*0.3)</f>
        <v>8977.5</v>
      </c>
      <c r="D81" s="77" t="s">
        <v>105</v>
      </c>
    </row>
    <row r="82" customFormat="false" ht="11.25" hidden="false" customHeight="false" outlineLevel="0" collapsed="false">
      <c r="B82" s="75" t="s">
        <v>131</v>
      </c>
      <c r="C82" s="76" t="n">
        <f aca="false">SUM(PROJE!C82*0.3)</f>
        <v>9922.5</v>
      </c>
      <c r="D82" s="77" t="s">
        <v>105</v>
      </c>
    </row>
    <row r="83" customFormat="false" ht="11.25" hidden="false" customHeight="false" outlineLevel="0" collapsed="false">
      <c r="B83" s="75" t="s">
        <v>133</v>
      </c>
      <c r="C83" s="76" t="n">
        <f aca="false">SUM(PROJE!C83*0.3)</f>
        <v>12600</v>
      </c>
      <c r="D83" s="77" t="s">
        <v>105</v>
      </c>
    </row>
    <row r="84" customFormat="false" ht="11.25" hidden="false" customHeight="false" outlineLevel="0" collapsed="false">
      <c r="B84" s="75" t="s">
        <v>135</v>
      </c>
      <c r="C84" s="76" t="n">
        <f aca="false">SUM(PROJE!C84*0.3)</f>
        <v>15120</v>
      </c>
      <c r="D84" s="77" t="s">
        <v>105</v>
      </c>
    </row>
    <row r="85" customFormat="false" ht="11.25" hidden="false" customHeight="false" outlineLevel="0" collapsed="false">
      <c r="B85" s="75" t="s">
        <v>137</v>
      </c>
      <c r="C85" s="76" t="n">
        <f aca="false">SUM(PROJE!C85*0.3)</f>
        <v>23625</v>
      </c>
      <c r="D85" s="77" t="s">
        <v>105</v>
      </c>
    </row>
    <row r="86" customFormat="false" ht="11.25" hidden="false" customHeight="false" outlineLevel="0" collapsed="false">
      <c r="B86" s="75" t="s">
        <v>138</v>
      </c>
      <c r="C86" s="76" t="n">
        <f aca="false">SUM(PROJE!C86*0.3)</f>
        <v>27090</v>
      </c>
      <c r="D86" s="77" t="s">
        <v>105</v>
      </c>
    </row>
    <row r="87" customFormat="false" ht="11.25" hidden="false" customHeight="false" outlineLevel="0" collapsed="false">
      <c r="B87" s="75" t="s">
        <v>140</v>
      </c>
      <c r="C87" s="76" t="n">
        <f aca="false">SUM(PROJE!C87*0.3)</f>
        <v>32130</v>
      </c>
      <c r="D87" s="77" t="s">
        <v>105</v>
      </c>
    </row>
    <row r="88" customFormat="false" ht="11.25" hidden="false" customHeight="false" outlineLevel="0" collapsed="false">
      <c r="B88" s="75" t="s">
        <v>142</v>
      </c>
      <c r="C88" s="76" t="n">
        <f aca="false">SUM(PROJE!C88*0.3)</f>
        <v>37012.5</v>
      </c>
      <c r="D88" s="77" t="s">
        <v>105</v>
      </c>
    </row>
    <row r="89" customFormat="false" ht="11.25" hidden="false" customHeight="false" outlineLevel="0" collapsed="false">
      <c r="B89" s="75" t="s">
        <v>144</v>
      </c>
      <c r="C89" s="76" t="n">
        <f aca="false">SUM(PROJE!C89*0.3)</f>
        <v>39690</v>
      </c>
      <c r="D89" s="77" t="s">
        <v>105</v>
      </c>
    </row>
    <row r="90" customFormat="false" ht="11.25" hidden="false" customHeight="false" outlineLevel="0" collapsed="false">
      <c r="B90" s="78" t="s">
        <v>146</v>
      </c>
      <c r="C90" s="79"/>
      <c r="D90" s="80"/>
    </row>
    <row r="91" customFormat="false" ht="11.25" hidden="false" customHeight="false" outlineLevel="0" collapsed="false">
      <c r="B91" s="75" t="s">
        <v>147</v>
      </c>
      <c r="C91" s="76" t="n">
        <f aca="false">SUM(PROJE!C91*0.3)</f>
        <v>3375</v>
      </c>
      <c r="D91" s="77" t="s">
        <v>105</v>
      </c>
    </row>
    <row r="92" customFormat="false" ht="11.25" hidden="false" customHeight="false" outlineLevel="0" collapsed="false">
      <c r="B92" s="75" t="s">
        <v>149</v>
      </c>
      <c r="C92" s="76" t="n">
        <f aca="false">SUM(PROJE!C92*0.3)</f>
        <v>4725</v>
      </c>
      <c r="D92" s="77" t="s">
        <v>105</v>
      </c>
    </row>
    <row r="93" customFormat="false" ht="11.25" hidden="false" customHeight="false" outlineLevel="0" collapsed="false">
      <c r="B93" s="75" t="s">
        <v>151</v>
      </c>
      <c r="C93" s="76" t="n">
        <f aca="false">SUM(PROJE!C93*0.3)</f>
        <v>7875</v>
      </c>
      <c r="D93" s="77" t="s">
        <v>105</v>
      </c>
    </row>
    <row r="94" customFormat="false" ht="11.25" hidden="false" customHeight="false" outlineLevel="0" collapsed="false">
      <c r="B94" s="75" t="s">
        <v>152</v>
      </c>
      <c r="C94" s="76" t="n">
        <f aca="false">SUM(PROJE!C94*0.3)</f>
        <v>13230</v>
      </c>
      <c r="D94" s="77" t="s">
        <v>105</v>
      </c>
    </row>
    <row r="95" customFormat="false" ht="11.25" hidden="false" customHeight="false" outlineLevel="0" collapsed="false">
      <c r="B95" s="75" t="s">
        <v>154</v>
      </c>
      <c r="C95" s="76" t="n">
        <f aca="false">SUM(PROJE!C95*0.3)</f>
        <v>16537.5</v>
      </c>
      <c r="D95" s="77" t="s">
        <v>105</v>
      </c>
    </row>
    <row r="96" customFormat="false" ht="11.25" hidden="false" customHeight="false" outlineLevel="0" collapsed="false">
      <c r="B96" s="75" t="s">
        <v>155</v>
      </c>
      <c r="C96" s="76" t="n">
        <f aca="false">SUM(PROJE!C96*0.3)</f>
        <v>19845</v>
      </c>
      <c r="D96" s="77" t="s">
        <v>105</v>
      </c>
    </row>
    <row r="97" customFormat="false" ht="11.25" hidden="false" customHeight="false" outlineLevel="0" collapsed="false">
      <c r="B97" s="75" t="s">
        <v>157</v>
      </c>
      <c r="C97" s="76" t="n">
        <f aca="false">SUM(PROJE!C97*0.3)</f>
        <v>33075</v>
      </c>
      <c r="D97" s="77" t="s">
        <v>105</v>
      </c>
    </row>
    <row r="98" customFormat="false" ht="11.25" hidden="false" customHeight="true" outlineLevel="0" collapsed="false">
      <c r="B98" s="78" t="s">
        <v>159</v>
      </c>
      <c r="C98" s="79"/>
      <c r="D98" s="80"/>
    </row>
    <row r="99" customFormat="false" ht="11.25" hidden="false" customHeight="true" outlineLevel="0" collapsed="false">
      <c r="B99" s="75" t="s">
        <v>161</v>
      </c>
      <c r="C99" s="76" t="n">
        <f aca="false">SUM(PROJE!C99*0.3)</f>
        <v>5625</v>
      </c>
      <c r="D99" s="77" t="s">
        <v>105</v>
      </c>
    </row>
    <row r="100" customFormat="false" ht="11.25" hidden="false" customHeight="true" outlineLevel="0" collapsed="false">
      <c r="B100" s="75" t="s">
        <v>163</v>
      </c>
      <c r="C100" s="76" t="n">
        <f aca="false">SUM(PROJE!C100*0.3)</f>
        <v>6750</v>
      </c>
      <c r="D100" s="77" t="s">
        <v>105</v>
      </c>
    </row>
    <row r="101" customFormat="false" ht="11.25" hidden="false" customHeight="true" outlineLevel="0" collapsed="false">
      <c r="B101" s="75" t="s">
        <v>164</v>
      </c>
      <c r="C101" s="76" t="n">
        <f aca="false">SUM(PROJE!C101*0.3)</f>
        <v>13500</v>
      </c>
      <c r="D101" s="77" t="s">
        <v>105</v>
      </c>
    </row>
    <row r="102" customFormat="false" ht="11.25" hidden="false" customHeight="true" outlineLevel="0" collapsed="false">
      <c r="B102" s="75" t="s">
        <v>166</v>
      </c>
      <c r="C102" s="76" t="n">
        <f aca="false">SUM(PROJE!C102*0.3)</f>
        <v>33750</v>
      </c>
      <c r="D102" s="77" t="s">
        <v>105</v>
      </c>
    </row>
    <row r="103" customFormat="false" ht="11.25" hidden="false" customHeight="true" outlineLevel="0" collapsed="false">
      <c r="B103" s="75" t="s">
        <v>168</v>
      </c>
      <c r="C103" s="76" t="n">
        <f aca="false">SUM(PROJE!C103*0.3)</f>
        <v>67500</v>
      </c>
      <c r="D103" s="77" t="s">
        <v>105</v>
      </c>
    </row>
    <row r="104" customFormat="false" ht="11.25" hidden="false" customHeight="true" outlineLevel="0" collapsed="false">
      <c r="B104" s="75" t="s">
        <v>169</v>
      </c>
      <c r="C104" s="76" t="n">
        <f aca="false">SUM(PROJE!C104*0.3)</f>
        <v>90000</v>
      </c>
      <c r="D104" s="77" t="s">
        <v>105</v>
      </c>
    </row>
    <row r="105" customFormat="false" ht="11.25" hidden="false" customHeight="false" outlineLevel="0" collapsed="false">
      <c r="B105" s="75" t="s">
        <v>171</v>
      </c>
      <c r="C105" s="76" t="n">
        <f aca="false">SUM(PROJE!C105*0.3)</f>
        <v>112500</v>
      </c>
      <c r="D105" s="77" t="s">
        <v>105</v>
      </c>
    </row>
    <row r="106" customFormat="false" ht="11.25" hidden="false" customHeight="false" outlineLevel="0" collapsed="false">
      <c r="B106" s="78" t="s">
        <v>172</v>
      </c>
      <c r="C106" s="79"/>
      <c r="D106" s="78"/>
    </row>
    <row r="107" customFormat="false" ht="11.25" hidden="false" customHeight="false" outlineLevel="0" collapsed="false">
      <c r="B107" s="75" t="s">
        <v>173</v>
      </c>
      <c r="C107" s="76" t="n">
        <f aca="false">SUM(PROJE!C107*0.3)</f>
        <v>3375</v>
      </c>
      <c r="D107" s="77" t="s">
        <v>105</v>
      </c>
    </row>
    <row r="108" customFormat="false" ht="11.25" hidden="false" customHeight="false" outlineLevel="0" collapsed="false">
      <c r="B108" s="75" t="s">
        <v>176</v>
      </c>
      <c r="C108" s="76" t="n">
        <f aca="false">SUM(PROJE!C108*0.3)</f>
        <v>3825</v>
      </c>
      <c r="D108" s="77" t="s">
        <v>105</v>
      </c>
    </row>
    <row r="109" customFormat="false" ht="11.25" hidden="false" customHeight="false" outlineLevel="0" collapsed="false">
      <c r="B109" s="75" t="s">
        <v>179</v>
      </c>
      <c r="C109" s="76" t="n">
        <f aca="false">SUM(PROJE!C109*0.3)</f>
        <v>15.75</v>
      </c>
      <c r="D109" s="77" t="s">
        <v>180</v>
      </c>
    </row>
    <row r="110" customFormat="false" ht="11.25" hidden="false" customHeight="false" outlineLevel="0" collapsed="false">
      <c r="B110" s="75" t="s">
        <v>181</v>
      </c>
      <c r="C110" s="76" t="n">
        <f aca="false">SUM(PROJE!C110*0.3)</f>
        <v>94.5</v>
      </c>
      <c r="D110" s="77" t="s">
        <v>180</v>
      </c>
    </row>
    <row r="111" customFormat="false" ht="11.25" hidden="false" customHeight="false" outlineLevel="0" collapsed="false">
      <c r="B111" s="75" t="s">
        <v>182</v>
      </c>
      <c r="C111" s="76" t="n">
        <f aca="false">SUM(PROJE!C111*0.3)</f>
        <v>3375</v>
      </c>
      <c r="D111" s="77" t="s">
        <v>105</v>
      </c>
    </row>
    <row r="112" customFormat="false" ht="11.25" hidden="false" customHeight="false" outlineLevel="0" collapsed="false">
      <c r="B112" s="81"/>
      <c r="C112" s="82"/>
    </row>
    <row r="113" customFormat="false" ht="12" hidden="false" customHeight="false" outlineLevel="0" collapsed="false">
      <c r="B113" s="81"/>
      <c r="C113" s="82"/>
    </row>
    <row r="114" customFormat="false" ht="11.25" hidden="false" customHeight="false" outlineLevel="0" collapsed="false">
      <c r="B114" s="83" t="s">
        <v>128</v>
      </c>
      <c r="C114" s="82"/>
    </row>
    <row r="115" customFormat="false" ht="11.25" hidden="false" customHeight="false" outlineLevel="0" collapsed="false">
      <c r="B115" s="84" t="s">
        <v>188</v>
      </c>
      <c r="C115" s="82"/>
    </row>
    <row r="116" customFormat="false" ht="11.25" hidden="false" customHeight="false" outlineLevel="0" collapsed="false">
      <c r="B116" s="85" t="s">
        <v>132</v>
      </c>
      <c r="C116" s="82"/>
    </row>
    <row r="117" customFormat="false" ht="11.25" hidden="false" customHeight="false" outlineLevel="0" collapsed="false">
      <c r="B117" s="85" t="s">
        <v>134</v>
      </c>
    </row>
    <row r="118" customFormat="false" ht="11.25" hidden="false" customHeight="false" outlineLevel="0" collapsed="false">
      <c r="B118" s="86" t="s">
        <v>189</v>
      </c>
    </row>
    <row r="119" customFormat="false" ht="11.25" hidden="false" customHeight="false" outlineLevel="0" collapsed="false">
      <c r="B119" s="85"/>
    </row>
    <row r="120" customFormat="false" ht="11.25" hidden="false" customHeight="false" outlineLevel="0" collapsed="false">
      <c r="B120" s="84" t="s">
        <v>190</v>
      </c>
    </row>
    <row r="121" customFormat="false" ht="11.25" hidden="false" customHeight="false" outlineLevel="0" collapsed="false">
      <c r="B121" s="85" t="s">
        <v>191</v>
      </c>
    </row>
    <row r="122" customFormat="false" ht="11.25" hidden="false" customHeight="false" outlineLevel="0" collapsed="false">
      <c r="B122" s="85" t="s">
        <v>192</v>
      </c>
    </row>
    <row r="123" customFormat="false" ht="11.25" hidden="false" customHeight="false" outlineLevel="0" collapsed="false">
      <c r="B123" s="85"/>
    </row>
    <row r="124" customFormat="false" ht="11.25" hidden="false" customHeight="false" outlineLevel="0" collapsed="false">
      <c r="B124" s="87" t="s">
        <v>193</v>
      </c>
    </row>
    <row r="125" customFormat="false" ht="12" hidden="false" customHeight="false" outlineLevel="0" collapsed="false">
      <c r="B125" s="88"/>
    </row>
    <row r="127" customFormat="false" ht="11.25" hidden="false" customHeight="false" outlineLevel="0" collapsed="false">
      <c r="A127" s="74" t="s">
        <v>174</v>
      </c>
      <c r="B127" s="89" t="s">
        <v>175</v>
      </c>
      <c r="C127" s="89"/>
      <c r="D127" s="89"/>
      <c r="E127" s="89"/>
      <c r="F127" s="89"/>
      <c r="G127" s="89"/>
      <c r="H127" s="89"/>
      <c r="I127" s="89"/>
      <c r="J127" s="89"/>
    </row>
    <row r="128" customFormat="false" ht="11.25" hidden="false" customHeight="false" outlineLevel="0" collapsed="false">
      <c r="A128" s="74" t="s">
        <v>177</v>
      </c>
      <c r="B128" s="89" t="s">
        <v>178</v>
      </c>
      <c r="C128" s="89"/>
      <c r="D128" s="89"/>
      <c r="E128" s="89"/>
      <c r="F128" s="89"/>
      <c r="G128" s="89"/>
      <c r="H128" s="89"/>
      <c r="I128" s="89"/>
      <c r="J128" s="89"/>
    </row>
  </sheetData>
  <mergeCells count="4">
    <mergeCell ref="A2:F2"/>
    <mergeCell ref="A3:B3"/>
    <mergeCell ref="B127:J127"/>
    <mergeCell ref="B128:J128"/>
  </mergeCells>
  <printOptions headings="false" gridLines="false" gridLinesSet="true" horizontalCentered="false" verticalCentered="false"/>
  <pageMargins left="0.6" right="0.179861111111111" top="0.670138888888889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10:20:13Z</dcterms:created>
  <dc:creator>TOSHIBA</dc:creator>
  <dc:description/>
  <dc:language>en-US</dc:language>
  <cp:lastModifiedBy>UCCTEA CoEE</cp:lastModifiedBy>
  <cp:lastPrinted>2022-07-14T06:08:55Z</cp:lastPrinted>
  <dcterms:modified xsi:type="dcterms:W3CDTF">2024-05-28T09:25:22Z</dcterms:modified>
  <cp:revision>0</cp:revision>
  <dc:subject/>
  <dc:title/>
</cp:coreProperties>
</file>