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" sheetId="1" state="visible" r:id="rId2"/>
    <sheet name="KONTROLLUK" sheetId="2" state="visible" r:id="rId3"/>
  </sheets>
  <definedNames>
    <definedName function="false" hidden="false" localSheetId="1" name="_xlnm.Print_Area" vbProcedure="false">KONTROLLUK!$A$1:$AP$130</definedName>
    <definedName function="false" hidden="false" localSheetId="0" name="_xlnm.Print_Area" vbProcedure="false">PROJE!$A$1:$AP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94">
  <si>
    <t xml:space="preserve">Rev. 9</t>
  </si>
  <si>
    <t xml:space="preserve">YAPILARDA ELEKTRİK PROJESİ ASGARİ BİRİM ÜCRETLERİ TABLOSU</t>
  </si>
  <si>
    <t xml:space="preserve">Cetvel PH-1</t>
  </si>
  <si>
    <t xml:space="preserve">KISIM I :</t>
  </si>
  <si>
    <t xml:space="preserve">YAPI İÇİ ELEKTRİK PROJELERİ ( TL/m² )</t>
  </si>
  <si>
    <t xml:space="preserve">     0 -     199 m²</t>
  </si>
  <si>
    <t xml:space="preserve">  200 -    399 m²</t>
  </si>
  <si>
    <t xml:space="preserve"> 400 -     599 m²</t>
  </si>
  <si>
    <t xml:space="preserve">600 -      799 m²</t>
  </si>
  <si>
    <t xml:space="preserve"> 800 -     999 m²</t>
  </si>
  <si>
    <t xml:space="preserve">1000 - 1199 m²</t>
  </si>
  <si>
    <t xml:space="preserve">1200 - 1399 m²</t>
  </si>
  <si>
    <t xml:space="preserve">1400 - 1599 m²</t>
  </si>
  <si>
    <t xml:space="preserve">1600 - 1799 m²</t>
  </si>
  <si>
    <t xml:space="preserve">1800 - 1999 m²</t>
  </si>
  <si>
    <t xml:space="preserve">2000 - 2399 m²</t>
  </si>
  <si>
    <t xml:space="preserve">2400 - 2799 m²</t>
  </si>
  <si>
    <t xml:space="preserve">2800 - 3199 m²</t>
  </si>
  <si>
    <t xml:space="preserve">3200 - 3599 m²</t>
  </si>
  <si>
    <t xml:space="preserve">3600 - 3999 m²</t>
  </si>
  <si>
    <t xml:space="preserve">4000 - 4499 m²</t>
  </si>
  <si>
    <t xml:space="preserve">4500 - 4999 m²</t>
  </si>
  <si>
    <t xml:space="preserve">5000 - 5999 m²</t>
  </si>
  <si>
    <t xml:space="preserve">6000 - 6999 m²</t>
  </si>
  <si>
    <t xml:space="preserve">7000 - 7999 m²</t>
  </si>
  <si>
    <t xml:space="preserve">8000 - 8999 m²</t>
  </si>
  <si>
    <t xml:space="preserve">9000 - 9999 m²</t>
  </si>
  <si>
    <t xml:space="preserve">10000 - 12499 m²</t>
  </si>
  <si>
    <t xml:space="preserve">12500 - 14999 m²</t>
  </si>
  <si>
    <t xml:space="preserve">15000 - 17499 m²</t>
  </si>
  <si>
    <t xml:space="preserve">17500 - 19999 m²</t>
  </si>
  <si>
    <t xml:space="preserve">20000 - 22499 m²</t>
  </si>
  <si>
    <t xml:space="preserve">22500 - 24999 m²</t>
  </si>
  <si>
    <t xml:space="preserve">25000 - 27499 m²</t>
  </si>
  <si>
    <t xml:space="preserve">27500 - 29999 m²</t>
  </si>
  <si>
    <t xml:space="preserve">30000 - 34999 m²</t>
  </si>
  <si>
    <t xml:space="preserve">35000 - 39999 m²</t>
  </si>
  <si>
    <t xml:space="preserve">40000 - 44999 m²</t>
  </si>
  <si>
    <t xml:space="preserve">45000 - 49999 m²</t>
  </si>
  <si>
    <t xml:space="preserve">50000 - 59999 m²</t>
  </si>
  <si>
    <t xml:space="preserve">60000 - 69999 m²</t>
  </si>
  <si>
    <t xml:space="preserve">70000 - 79999 m²</t>
  </si>
  <si>
    <t xml:space="preserve">80000 - 89999 m²</t>
  </si>
  <si>
    <t xml:space="preserve">90000 - 99999 m²</t>
  </si>
  <si>
    <t xml:space="preserve">100000 - ... m²</t>
  </si>
  <si>
    <t xml:space="preserve">Kültür ve Kongre Merkezleri (Tiyatro, Opera, Konser,sinema, vs ),</t>
  </si>
  <si>
    <t xml:space="preserve">İki yıldıza (iki yıldız dahil) kadar tüm turistik konaklama tesisleri,</t>
  </si>
  <si>
    <t xml:space="preserve">Üç ve Dört Yıldızlı Oteller,</t>
  </si>
  <si>
    <t xml:space="preserve">Beş Yıldızlı Oteller </t>
  </si>
  <si>
    <t xml:space="preserve">Casinolar</t>
  </si>
  <si>
    <t xml:space="preserve">Radyo, Televizyon, verici-aktarıcı veya Medya  Binaları,</t>
  </si>
  <si>
    <t xml:space="preserve">Tek Sayaçlı ofis veya konut amaçlı yapılar,</t>
  </si>
  <si>
    <t xml:space="preserve">Birden fazla sayaçlı ofis veya konut amaçlı yapılar,</t>
  </si>
  <si>
    <t xml:space="preserve">Dükkan, Mağaza ve Süpermarketler,</t>
  </si>
  <si>
    <t xml:space="preserve">Matbaa Binaları,</t>
  </si>
  <si>
    <t xml:space="preserve">Havaalanı Binaları ( pist ve apron ayrıca hesaplanır )</t>
  </si>
  <si>
    <t xml:space="preserve">Havaalanı Pist ve Apron,*</t>
  </si>
  <si>
    <t xml:space="preserve">Hastahaneler ve Laboratuvarlar,</t>
  </si>
  <si>
    <t xml:space="preserve">Alış Veriş Merkezleri,</t>
  </si>
  <si>
    <t xml:space="preserve">Kamusal yapılar,</t>
  </si>
  <si>
    <t xml:space="preserve">Marina, Liman ve benzeri hizmet binaları, ( Tekne yanaşma yerleri ayrıca hesaplanır )</t>
  </si>
  <si>
    <t xml:space="preserve">Balıkçı barınağı, Marina ve Liman açık alan kısımları projeleri</t>
  </si>
  <si>
    <t xml:space="preserve">İkinci sınıf Tatil Köyleri,</t>
  </si>
  <si>
    <t xml:space="preserve">Birinci sınıf Tatil köyleri,</t>
  </si>
  <si>
    <t xml:space="preserve">Banka binaları,</t>
  </si>
  <si>
    <t xml:space="preserve">Yarı açık, kapalı Cezaevleri,</t>
  </si>
  <si>
    <t xml:space="preserve">Uluslararası standartlara sahip stadyum ve hipodrom, *</t>
  </si>
  <si>
    <t xml:space="preserve">Kapalı Spor Tesisleri,</t>
  </si>
  <si>
    <t xml:space="preserve">Üniversite Fakülte, Bölüm ve Yönetim Binaları</t>
  </si>
  <si>
    <t xml:space="preserve">Öğrenci Yurtları</t>
  </si>
  <si>
    <t xml:space="preserve">Fuar binaları,</t>
  </si>
  <si>
    <t xml:space="preserve">Atölye ve Endüstriyel Yapılar </t>
  </si>
  <si>
    <t xml:space="preserve">Elçilik veya Temsilcilik Yapıları,</t>
  </si>
  <si>
    <t xml:space="preserve">Okul öncesi, Kreş, Ana, İlk, Orta dereceli Okullar,</t>
  </si>
  <si>
    <t xml:space="preserve">Otobüs Terminal Binaları,</t>
  </si>
  <si>
    <t xml:space="preserve">Kütüphaneler</t>
  </si>
  <si>
    <t xml:space="preserve">SPA merkezleri, Saunalar ve Hamamlar, </t>
  </si>
  <si>
    <t xml:space="preserve">Gece Kulübü ve Barlar,</t>
  </si>
  <si>
    <t xml:space="preserve">Konser Salonu, Diskotek, Sinema ve Tiyatro Binaları,</t>
  </si>
  <si>
    <t xml:space="preserve">Restoranlar,</t>
  </si>
  <si>
    <t xml:space="preserve">Müze ve Sergi salonları,</t>
  </si>
  <si>
    <t xml:space="preserve">Restore edilecek tarihi yapılar,</t>
  </si>
  <si>
    <t xml:space="preserve">Kamping alanları, açık sergi alanları ve festival alanı *</t>
  </si>
  <si>
    <t xml:space="preserve">Katlı Otoparklar, </t>
  </si>
  <si>
    <t xml:space="preserve">Benzin İstasyonları *</t>
  </si>
  <si>
    <t xml:space="preserve">Showroomlar,</t>
  </si>
  <si>
    <t xml:space="preserve">Oto Galeriler,* </t>
  </si>
  <si>
    <t xml:space="preserve">Yaşlılar Huzurevi ve Gündüz Bakımevleri</t>
  </si>
  <si>
    <t xml:space="preserve">Poliklinik, klinik ve Sağlık Ocağı,</t>
  </si>
  <si>
    <t xml:space="preserve">Kapalı Düğün Salonları, </t>
  </si>
  <si>
    <t xml:space="preserve">Açık Düğün Salonları, *</t>
  </si>
  <si>
    <t xml:space="preserve">Açık yüzme havuzları, *</t>
  </si>
  <si>
    <t xml:space="preserve">Ağıllar, Tahıl Depoları, Patates depoları, hayvan barınakları ve soğuk hava depoları,</t>
  </si>
  <si>
    <t xml:space="preserve">Seralar,</t>
  </si>
  <si>
    <t xml:space="preserve">Donanımlı Seralar (otomasyonlu modern seralar)</t>
  </si>
  <si>
    <t xml:space="preserve">İbadethaneler,</t>
  </si>
  <si>
    <t xml:space="preserve">Sığınaklar,</t>
  </si>
  <si>
    <t xml:space="preserve">Depolar,</t>
  </si>
  <si>
    <t xml:space="preserve">Halı Sahalar, Basketbol, Voleybol, Tenis Sahaları ve benzeri açık spor tesisleri *</t>
  </si>
  <si>
    <t xml:space="preserve">Büfeler,</t>
  </si>
  <si>
    <t xml:space="preserve">Açık tip atık veya deniz suyu arıtma tesisleri, *</t>
  </si>
  <si>
    <t xml:space="preserve">Park - bahçe alanları  ve atış poligonları *</t>
  </si>
  <si>
    <t xml:space="preserve">KISIM II :</t>
  </si>
  <si>
    <t xml:space="preserve">AYRI ÇİZİLEN ELEKTRİK PROJELERİ</t>
  </si>
  <si>
    <t xml:space="preserve">Paket tip atık veya deniz suyu arıtma tesisleri ve Pompa İstasyonları **</t>
  </si>
  <si>
    <t xml:space="preserve">TL / Adet</t>
  </si>
  <si>
    <t xml:space="preserve">Not.: </t>
  </si>
  <si>
    <t xml:space="preserve">1. Çalışılacak projede, ana kullanım amacı tek ise (okul kampusu, otel, spor komleksi, vb.) tüm proje ilgili sınıftan kabul edilir ve hesaplanır. Ancak kullanım amacı farklı olan binalar içeren tesisler ( Beton santralı - ofis, depo - atölye, endüstriyel yapı - lojman, vs.) ayrı ayrı ilgili sınıftan hesaplanır. </t>
  </si>
  <si>
    <t xml:space="preserve">Baz istasyonları ve bankamatikler, **</t>
  </si>
  <si>
    <t xml:space="preserve">Reklam Panoları ve tabelalar, **</t>
  </si>
  <si>
    <t xml:space="preserve">Paratoner projeleri **</t>
  </si>
  <si>
    <t xml:space="preserve">Antrenman amaçlı futbol sahası aydınlatması** ( Tesisler hariç )</t>
  </si>
  <si>
    <t xml:space="preserve">2. Yukarıda belirtilen tüm m²’ler (alanlar) projenin bütününde yer alan toplam kapalı alanlar dikkate alınarak hesaplanacaktır.</t>
  </si>
  <si>
    <t xml:space="preserve">Sulama amaçlı motor projeleri</t>
  </si>
  <si>
    <t xml:space="preserve">3. Tadilat projelerinde binanın yapı sınıfı hangi sınıfa giriyor ise o sınıftan kabul edilir ve asgari %20 ücret alınır. </t>
  </si>
  <si>
    <t xml:space="preserve">3 kW'a kadar **</t>
  </si>
  <si>
    <t xml:space="preserve">4. Hiç bir yapı sınıfında tanımı bulunmayan yapılar en yakın bina yapısı dikkate alınarak hesaplanır.</t>
  </si>
  <si>
    <t xml:space="preserve">3-10 kW arası **</t>
  </si>
  <si>
    <r>
      <rPr>
        <sz val="10"/>
        <rFont val="Arial"/>
        <family val="2"/>
        <charset val="162"/>
      </rPr>
      <t xml:space="preserve">5. Ayni çatı altında olan farklı kullanım amaçlı alanlara sahip yapılarda, proje bedeli alan (m</t>
    </r>
    <r>
      <rPr>
        <sz val="10"/>
        <rFont val="Calibri"/>
        <family val="2"/>
      </rPr>
      <t xml:space="preserve">²</t>
    </r>
    <r>
      <rPr>
        <sz val="10"/>
        <rFont val="Arial"/>
        <family val="2"/>
      </rPr>
      <t xml:space="preserve">) olarak büyük olanın sınıfından hesaplanır.</t>
    </r>
  </si>
  <si>
    <t xml:space="preserve">10 - 30 kW arası **</t>
  </si>
  <si>
    <r>
      <rPr>
        <sz val="10"/>
        <rFont val="Arial"/>
        <family val="2"/>
        <charset val="162"/>
      </rPr>
      <t xml:space="preserve">6. Mühendislik ücreti hiçbir hal ve şartta 1</t>
    </r>
    <r>
      <rPr>
        <sz val="10"/>
        <rFont val="Arial"/>
        <family val="2"/>
      </rPr>
      <t xml:space="preserve">0.000</t>
    </r>
    <r>
      <rPr>
        <sz val="10"/>
        <rFont val="Arial"/>
        <family val="2"/>
        <charset val="162"/>
      </rPr>
      <t xml:space="preserve"> TL</t>
    </r>
    <r>
      <rPr>
        <sz val="10"/>
        <rFont val="Arial"/>
        <family val="2"/>
      </rPr>
      <t xml:space="preserve">'nin altında olamaz.</t>
    </r>
  </si>
  <si>
    <t xml:space="preserve">30  kW ve üzeri **</t>
  </si>
  <si>
    <t xml:space="preserve">7. Bodrum otopark ve sütun üstü otopark içeren yapılarda bu kısımlar kendi sınıfından ayrıca hesaplanarak ilave edilir.</t>
  </si>
  <si>
    <t xml:space="preserve">Kompanzasyon projeleri</t>
  </si>
  <si>
    <t xml:space="preserve">30 kVAr' a kadar 415V Kompanzasyon panosu tesisatı **</t>
  </si>
  <si>
    <t xml:space="preserve">30 - 50 kVAr arası 415V Kompanzasyon panosu tesisatı **</t>
  </si>
  <si>
    <t xml:space="preserve">50 - 80 kVAr arası 415V Kompanzasyon panosu tesisatı **</t>
  </si>
  <si>
    <t xml:space="preserve">80 - 100 kVAr arası 415V Kompanzasyon panosu tesisatı **</t>
  </si>
  <si>
    <t xml:space="preserve">HESAPLAMA YÖNTEMİ</t>
  </si>
  <si>
    <t xml:space="preserve">100 - 150 kVAr arası 415V Kompanzasyon panosu tesisatı **</t>
  </si>
  <si>
    <t xml:space="preserve">Örnek 1:</t>
  </si>
  <si>
    <t xml:space="preserve">150 - 200 kVAr arası 415V Kompanzasyon panosu tesisatı **</t>
  </si>
  <si>
    <t xml:space="preserve">Yapı tipi: Tek Sayaçlı ofis veya konut amaçlı yapılar.</t>
  </si>
  <si>
    <t xml:space="preserve">200 - 300 kVAr arası 415V Kompanzasyon panosu tesisatı **</t>
  </si>
  <si>
    <t xml:space="preserve">Alan: 350 m²</t>
  </si>
  <si>
    <t xml:space="preserve">300 - 400 kVAr arası 415V Kompanzasyon panosu tesisatı **</t>
  </si>
  <si>
    <r>
      <rPr>
        <sz val="8"/>
        <rFont val="Arial"/>
        <family val="2"/>
      </rPr>
      <t xml:space="preserve">Tabloya göre asgari alınacak Miktar: 350 m²  * 270,52 TL/m² = </t>
    </r>
    <r>
      <rPr>
        <b val="true"/>
        <sz val="8"/>
        <rFont val="Arial"/>
        <family val="2"/>
      </rPr>
      <t xml:space="preserve">94.682,00 TL </t>
    </r>
  </si>
  <si>
    <t xml:space="preserve">400 - 650 kVAr arası 415V Kompanzasyon panosu tesisatı **</t>
  </si>
  <si>
    <t xml:space="preserve">650 - 800 kVAr arası 415V Kompanzasyon panosu tesisatı **</t>
  </si>
  <si>
    <t xml:space="preserve">Örnek 2:</t>
  </si>
  <si>
    <t xml:space="preserve">800 - 1000 kVAr arası 415V Kompanzasyon panosu tesisatı **</t>
  </si>
  <si>
    <t xml:space="preserve">Yapı tipi: Birden fazla sayaçlı ofis veya konut amaçlı yapılar. (500 m² bodrum otopark + 2.200m² yerleşim alanı)</t>
  </si>
  <si>
    <t xml:space="preserve">1000 - 1200 kVAr arası 415V Kompanzasyon panosu tesisatı **</t>
  </si>
  <si>
    <t xml:space="preserve">Alan: 500 m² bodrum</t>
  </si>
  <si>
    <t xml:space="preserve">1200 kVAr ve üzeri 415V Kompanzasyon panosu tesisatı **</t>
  </si>
  <si>
    <r>
      <rPr>
        <sz val="8"/>
        <rFont val="Arial"/>
        <family val="2"/>
        <charset val="162"/>
      </rPr>
      <t xml:space="preserve">Tabloya göre asgari </t>
    </r>
    <r>
      <rPr>
        <sz val="8"/>
        <rFont val="Arial"/>
        <family val="2"/>
      </rPr>
      <t xml:space="preserve">alınacak Miktar: 500 m²  * 192,75 TL/m² = 96.375,00 </t>
    </r>
    <r>
      <rPr>
        <sz val="8"/>
        <rFont val="Arial"/>
        <family val="2"/>
        <charset val="162"/>
      </rPr>
      <t xml:space="preserve">TL </t>
    </r>
  </si>
  <si>
    <t xml:space="preserve">Jeneratör projeleri ( transfer panoları dahil )</t>
  </si>
  <si>
    <t xml:space="preserve">30 kVA'ya kadar </t>
  </si>
  <si>
    <t xml:space="preserve">Alan: 2.200 m² Yerleşim alanı</t>
  </si>
  <si>
    <t xml:space="preserve">30 - 100 kVA arası </t>
  </si>
  <si>
    <r>
      <rPr>
        <sz val="8"/>
        <rFont val="Arial"/>
        <family val="2"/>
        <charset val="162"/>
      </rPr>
      <t xml:space="preserve">Tabloya göre asgari alınacak Miktar: 2.200 m²  *183.57 TL/m² = 403.854</t>
    </r>
    <r>
      <rPr>
        <sz val="8"/>
        <rFont val="Arial"/>
        <family val="2"/>
      </rPr>
      <t xml:space="preserve">,00</t>
    </r>
    <r>
      <rPr>
        <sz val="8"/>
        <rFont val="Arial"/>
        <family val="2"/>
        <charset val="162"/>
      </rPr>
      <t xml:space="preserve"> TL </t>
    </r>
  </si>
  <si>
    <t xml:space="preserve">100 - 325 kVA arası </t>
  </si>
  <si>
    <t xml:space="preserve">325 - 1000 kVA arası </t>
  </si>
  <si>
    <r>
      <rPr>
        <sz val="8"/>
        <rFont val="Arial"/>
        <family val="2"/>
      </rPr>
      <t xml:space="preserve">TOPLAM : 96.375 + 403.854 = </t>
    </r>
    <r>
      <rPr>
        <b val="true"/>
        <sz val="8"/>
        <rFont val="Arial"/>
        <family val="2"/>
      </rPr>
      <t xml:space="preserve">500.229.00 TL</t>
    </r>
  </si>
  <si>
    <t xml:space="preserve">1000 - 1250 kVA arası </t>
  </si>
  <si>
    <t xml:space="preserve">1250 - 2500 kVA arası  </t>
  </si>
  <si>
    <t xml:space="preserve">Örnek 3:</t>
  </si>
  <si>
    <t xml:space="preserve">2500 kVA ve üzeri  </t>
  </si>
  <si>
    <t xml:space="preserve">Yapı tipi: Atölye ve Endüstriyel yapılar. (500 m² Atölye + 1.200m² Depo alanı)</t>
  </si>
  <si>
    <t xml:space="preserve">Yenilenebilir Enerji projeleri</t>
  </si>
  <si>
    <t xml:space="preserve">Alan: 500 m² Atölye veya endüstriyel yapı</t>
  </si>
  <si>
    <t xml:space="preserve">5 kWp'e kadar </t>
  </si>
  <si>
    <t xml:space="preserve">Tabloya göre asgari alınacak Miktar: 500 m²  * 137,68 TL/m² = 68.840,00 TL </t>
  </si>
  <si>
    <t xml:space="preserve">5 kWp - 10 kWp arası  </t>
  </si>
  <si>
    <t xml:space="preserve">10 kWp - 50 kWp arası  </t>
  </si>
  <si>
    <t xml:space="preserve">Alan: 1.200 m² Depo alanı</t>
  </si>
  <si>
    <t xml:space="preserve">50 kWp - 100 kWp arası  </t>
  </si>
  <si>
    <t xml:space="preserve">Tabloya göre asgari alınacak Miktar: 1.200 m²  * 91.78 TL/m² = 110.136,00 TL </t>
  </si>
  <si>
    <t xml:space="preserve">100 kWp - 250 kWp arası  </t>
  </si>
  <si>
    <t xml:space="preserve">250 kWp - 500 kWp arası  </t>
  </si>
  <si>
    <r>
      <rPr>
        <sz val="8"/>
        <rFont val="Arial"/>
        <family val="2"/>
      </rPr>
      <t xml:space="preserve">TOPLAM : 68.840 + 110.136 = </t>
    </r>
    <r>
      <rPr>
        <b val="true"/>
        <sz val="8"/>
        <rFont val="Arial"/>
        <family val="2"/>
      </rPr>
      <t xml:space="preserve">178.976,00 TL</t>
    </r>
  </si>
  <si>
    <t xml:space="preserve">500 kWp ve üzeri  </t>
  </si>
  <si>
    <t xml:space="preserve">Diğer projeler</t>
  </si>
  <si>
    <t xml:space="preserve">Tek faz geçici akım projeleri **</t>
  </si>
  <si>
    <t xml:space="preserve">*</t>
  </si>
  <si>
    <t xml:space="preserve">Proje bedeli hesaplanırken açık kısımlar da kapalı alanlara eklenerek hesaplama yapılacaktır.</t>
  </si>
  <si>
    <t xml:space="preserve">Üç faz geçici akım projeleri **</t>
  </si>
  <si>
    <t xml:space="preserve">**</t>
  </si>
  <si>
    <t xml:space="preserve">Alan hesaplanmayacak karşısında bulunan rakam adet bazında alınacaktır.</t>
  </si>
  <si>
    <t xml:space="preserve">Yol aydınlatma projeleri</t>
  </si>
  <si>
    <t xml:space="preserve">TL / Metre</t>
  </si>
  <si>
    <t xml:space="preserve">Tünel aydınlatma projeleri</t>
  </si>
  <si>
    <t xml:space="preserve">Asansör ve yürüyen merdiven projeleri **</t>
  </si>
  <si>
    <t xml:space="preserve">YAPILARDA KONTROLLUK ASGARİ BİRİM ÜCRETLERİ TABLOSU</t>
  </si>
  <si>
    <t xml:space="preserve">Cetvel PK-1</t>
  </si>
  <si>
    <t xml:space="preserve">Dükkan, Mağazalar ve Süpermarketler,</t>
  </si>
  <si>
    <t xml:space="preserve"> </t>
  </si>
  <si>
    <t xml:space="preserve">Otobüs Terminalleri,</t>
  </si>
  <si>
    <t xml:space="preserve">Örnek:</t>
  </si>
  <si>
    <t xml:space="preserve">Tabloya göre asgari alınacak Miktar: 350 m²  * 81,16 TL/m² = 28.406,00 TL </t>
  </si>
  <si>
    <t xml:space="preserve">Ek Kontrolluk için talep edilecek en az ücret hesaplaması</t>
  </si>
  <si>
    <r>
      <rPr>
        <sz val="8"/>
        <rFont val="Arial"/>
        <family val="2"/>
      </rPr>
      <t xml:space="preserve">Saat başı en az ücret: asgari ücretin  % 5'i = </t>
    </r>
    <r>
      <rPr>
        <i val="true"/>
        <sz val="8"/>
        <rFont val="Arial"/>
        <family val="2"/>
      </rPr>
      <t xml:space="preserve">X </t>
    </r>
    <r>
      <rPr>
        <sz val="8"/>
        <rFont val="Arial"/>
        <family val="2"/>
      </rPr>
      <t xml:space="preserve">TL/Saat</t>
    </r>
  </si>
  <si>
    <r>
      <rPr>
        <sz val="8"/>
        <rFont val="Arial"/>
        <family val="2"/>
      </rPr>
      <t xml:space="preserve">Şantiyede harcanacak ortalama süre: </t>
    </r>
    <r>
      <rPr>
        <i val="true"/>
        <sz val="8"/>
        <rFont val="Arial"/>
        <family val="2"/>
      </rPr>
      <t xml:space="preserve">Y</t>
    </r>
    <r>
      <rPr>
        <sz val="8"/>
        <rFont val="Arial"/>
        <family val="2"/>
      </rPr>
      <t xml:space="preserve"> saat ( yol dahil )</t>
    </r>
  </si>
  <si>
    <r>
      <rPr>
        <b val="true"/>
        <sz val="8"/>
        <rFont val="Arial"/>
        <family val="2"/>
      </rPr>
      <t xml:space="preserve">Gidiş başı ücret = </t>
    </r>
    <r>
      <rPr>
        <b val="true"/>
        <i val="true"/>
        <sz val="8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 x </t>
    </r>
    <r>
      <rPr>
        <b val="true"/>
        <i val="true"/>
        <sz val="8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 T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TL&quot;_-;\-* #,##0.00&quot; TL&quot;_-;_-* \-??&quot; TL&quot;_-;_-@_-"/>
    <numFmt numFmtId="166" formatCode="_-* #,##0.00\ _T_L_-;\-* #,##0.00\ _T_L_-;_-* \-??\ _T_L_-;_-@_-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i val="true"/>
      <sz val="12"/>
      <name val="Arial"/>
      <family val="2"/>
      <charset val="162"/>
    </font>
    <font>
      <b val="true"/>
      <sz val="8"/>
      <name val="Arial"/>
      <family val="2"/>
      <charset val="162"/>
    </font>
    <font>
      <sz val="10"/>
      <name val="Arial"/>
      <family val="2"/>
      <charset val="162"/>
    </font>
    <font>
      <sz val="1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38" activeCellId="0" sqref="G3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62.1"/>
    <col collapsed="false" customWidth="true" hidden="false" outlineLevel="0" max="3" min="3" style="1" width="11.55"/>
    <col collapsed="false" customWidth="true" hidden="false" outlineLevel="0" max="42" min="4" style="1" width="8.66"/>
    <col collapsed="false" customWidth="true" hidden="false" outlineLevel="0" max="46" min="43" style="1" width="5.66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/>
      <c r="C3" s="5"/>
      <c r="D3" s="5"/>
      <c r="E3" s="5"/>
      <c r="H3" s="6"/>
      <c r="I3" s="7"/>
    </row>
    <row r="4" customFormat="false" ht="21" hidden="false" customHeight="true" outlineLevel="0" collapsed="false">
      <c r="A4" s="8" t="s">
        <v>3</v>
      </c>
      <c r="B4" s="5" t="s">
        <v>4</v>
      </c>
      <c r="C4" s="5"/>
      <c r="D4" s="5"/>
      <c r="E4" s="5"/>
      <c r="H4" s="6"/>
      <c r="I4" s="7"/>
    </row>
    <row r="5" s="9" customFormat="true" ht="21" hidden="false" customHeight="false" outlineLevel="0" collapsed="false">
      <c r="A5" s="2"/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0" t="s">
        <v>25</v>
      </c>
      <c r="X5" s="10" t="s">
        <v>26</v>
      </c>
      <c r="Y5" s="10" t="s">
        <v>27</v>
      </c>
      <c r="Z5" s="10" t="s">
        <v>28</v>
      </c>
      <c r="AA5" s="10" t="s">
        <v>29</v>
      </c>
      <c r="AB5" s="10" t="s">
        <v>30</v>
      </c>
      <c r="AC5" s="10" t="s">
        <v>31</v>
      </c>
      <c r="AD5" s="10" t="s">
        <v>32</v>
      </c>
      <c r="AE5" s="10" t="s">
        <v>33</v>
      </c>
      <c r="AF5" s="10" t="s">
        <v>34</v>
      </c>
      <c r="AG5" s="10" t="s">
        <v>35</v>
      </c>
      <c r="AH5" s="10" t="s">
        <v>36</v>
      </c>
      <c r="AI5" s="10" t="s">
        <v>37</v>
      </c>
      <c r="AJ5" s="10" t="s">
        <v>38</v>
      </c>
      <c r="AK5" s="10" t="s">
        <v>39</v>
      </c>
      <c r="AL5" s="10" t="s">
        <v>40</v>
      </c>
      <c r="AM5" s="10" t="s">
        <v>41</v>
      </c>
      <c r="AN5" s="10" t="s">
        <v>42</v>
      </c>
      <c r="AO5" s="10" t="s">
        <v>43</v>
      </c>
      <c r="AP5" s="10" t="s">
        <v>44</v>
      </c>
      <c r="AQ5" s="11"/>
    </row>
    <row r="6" customFormat="false" ht="14.1" hidden="false" customHeight="true" outlineLevel="0" collapsed="false">
      <c r="A6" s="12" t="n">
        <v>1</v>
      </c>
      <c r="B6" s="13" t="s">
        <v>45</v>
      </c>
      <c r="C6" s="14" t="n">
        <v>396.63</v>
      </c>
      <c r="D6" s="14" t="n">
        <v>376.7985</v>
      </c>
      <c r="E6" s="14" t="n">
        <v>357.958575</v>
      </c>
      <c r="F6" s="14" t="n">
        <v>340.06064625</v>
      </c>
      <c r="G6" s="14" t="n">
        <v>323.0576139375</v>
      </c>
      <c r="H6" s="14" t="n">
        <v>306.904733240625</v>
      </c>
      <c r="I6" s="14" t="n">
        <v>291.559496578594</v>
      </c>
      <c r="J6" s="14" t="n">
        <v>276.981521749664</v>
      </c>
      <c r="K6" s="14" t="n">
        <v>263.132445662181</v>
      </c>
      <c r="L6" s="14" t="n">
        <v>249.975823379072</v>
      </c>
      <c r="M6" s="14" t="n">
        <v>284.76</v>
      </c>
      <c r="N6" s="14" t="n">
        <v>270.522</v>
      </c>
      <c r="O6" s="14" t="n">
        <v>256.9959</v>
      </c>
      <c r="P6" s="14" t="n">
        <v>244.146105</v>
      </c>
      <c r="Q6" s="14" t="n">
        <v>231.93879975</v>
      </c>
      <c r="R6" s="14" t="n">
        <v>220.3418597625</v>
      </c>
      <c r="S6" s="14" t="n">
        <v>209.324766774375</v>
      </c>
      <c r="T6" s="14" t="n">
        <v>198.858528435656</v>
      </c>
      <c r="U6" s="14" t="n">
        <v>188.915602013873</v>
      </c>
      <c r="V6" s="14" t="n">
        <v>179.46982191318</v>
      </c>
      <c r="W6" s="14" t="n">
        <v>170.496330817521</v>
      </c>
      <c r="X6" s="14" t="n">
        <v>161.971514276645</v>
      </c>
      <c r="Y6" s="14" t="n">
        <v>153.872938562813</v>
      </c>
      <c r="Z6" s="14" t="n">
        <v>146.179291634672</v>
      </c>
      <c r="AA6" s="14" t="n">
        <v>138.870327052938</v>
      </c>
      <c r="AB6" s="14" t="n">
        <v>131.926810700291</v>
      </c>
      <c r="AC6" s="14" t="n">
        <v>125.330470165277</v>
      </c>
      <c r="AD6" s="14" t="n">
        <v>119.063946657013</v>
      </c>
      <c r="AE6" s="14" t="n">
        <v>113.110749324162</v>
      </c>
      <c r="AF6" s="14" t="n">
        <v>107.455211857954</v>
      </c>
      <c r="AG6" s="14" t="n">
        <v>102.082451265056</v>
      </c>
      <c r="AH6" s="14" t="n">
        <v>96.9783287018037</v>
      </c>
      <c r="AI6" s="14" t="n">
        <v>92.1294122667135</v>
      </c>
      <c r="AJ6" s="14" t="n">
        <v>87.5229416533778</v>
      </c>
      <c r="AK6" s="14" t="n">
        <v>83.1467945707089</v>
      </c>
      <c r="AL6" s="14" t="n">
        <v>78.9894548421735</v>
      </c>
      <c r="AM6" s="14" t="n">
        <v>75.0399821000648</v>
      </c>
      <c r="AN6" s="14" t="n">
        <v>71.2879829950616</v>
      </c>
      <c r="AO6" s="14" t="n">
        <v>67.7235838453085</v>
      </c>
      <c r="AP6" s="14" t="n">
        <v>64.3374046530431</v>
      </c>
    </row>
    <row r="7" customFormat="false" ht="14.1" hidden="false" customHeight="true" outlineLevel="0" collapsed="false">
      <c r="A7" s="15" t="n">
        <v>2</v>
      </c>
      <c r="B7" s="16" t="s">
        <v>46</v>
      </c>
      <c r="C7" s="17" t="n">
        <v>355.95</v>
      </c>
      <c r="D7" s="17" t="n">
        <v>338.1525</v>
      </c>
      <c r="E7" s="17" t="n">
        <v>321.244875</v>
      </c>
      <c r="F7" s="17" t="n">
        <v>305.18263125</v>
      </c>
      <c r="G7" s="17" t="n">
        <v>289.9234996875</v>
      </c>
      <c r="H7" s="17" t="n">
        <v>275.427324703125</v>
      </c>
      <c r="I7" s="17" t="n">
        <v>261.655958467969</v>
      </c>
      <c r="J7" s="17" t="n">
        <v>248.57316054457</v>
      </c>
      <c r="K7" s="17" t="n">
        <v>236.144502517342</v>
      </c>
      <c r="L7" s="17" t="n">
        <v>224.337277391475</v>
      </c>
      <c r="M7" s="17" t="n">
        <v>244.08</v>
      </c>
      <c r="N7" s="17" t="n">
        <v>231.876</v>
      </c>
      <c r="O7" s="17" t="n">
        <v>220.2822</v>
      </c>
      <c r="P7" s="17" t="n">
        <v>209.26809</v>
      </c>
      <c r="Q7" s="17" t="n">
        <v>198.8046855</v>
      </c>
      <c r="R7" s="17" t="n">
        <v>188.864451225</v>
      </c>
      <c r="S7" s="17" t="n">
        <v>179.42122866375</v>
      </c>
      <c r="T7" s="17" t="n">
        <v>170.450167230563</v>
      </c>
      <c r="U7" s="17" t="n">
        <v>161.927658869034</v>
      </c>
      <c r="V7" s="17" t="n">
        <v>153.831275925583</v>
      </c>
      <c r="W7" s="17" t="n">
        <v>146.139712129304</v>
      </c>
      <c r="X7" s="17" t="n">
        <v>138.832726522838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</row>
    <row r="8" customFormat="false" ht="14.1" hidden="false" customHeight="true" outlineLevel="0" collapsed="false">
      <c r="A8" s="12" t="n">
        <v>3</v>
      </c>
      <c r="B8" s="13" t="s">
        <v>47</v>
      </c>
      <c r="C8" s="14" t="n">
        <v>0</v>
      </c>
      <c r="D8" s="14" t="n">
        <v>0</v>
      </c>
      <c r="E8" s="14" t="n">
        <v>0</v>
      </c>
      <c r="F8" s="14" t="n">
        <v>315.27</v>
      </c>
      <c r="G8" s="14" t="n">
        <v>299.5065</v>
      </c>
      <c r="H8" s="14" t="n">
        <v>284.531175</v>
      </c>
      <c r="I8" s="14" t="n">
        <v>270.30461625</v>
      </c>
      <c r="J8" s="14" t="n">
        <v>256.7893854375</v>
      </c>
      <c r="K8" s="14" t="n">
        <v>243.949916165625</v>
      </c>
      <c r="L8" s="14" t="n">
        <v>231.752420357344</v>
      </c>
      <c r="M8" s="14" t="n">
        <v>220.164799339477</v>
      </c>
      <c r="N8" s="14" t="n">
        <v>209.156559372503</v>
      </c>
      <c r="O8" s="14" t="n">
        <v>198.698731403878</v>
      </c>
      <c r="P8" s="14" t="n">
        <v>188.763794833684</v>
      </c>
      <c r="Q8" s="14" t="n">
        <v>179.325605091999</v>
      </c>
      <c r="R8" s="14" t="n">
        <v>238.995</v>
      </c>
      <c r="S8" s="14" t="n">
        <v>227.04525</v>
      </c>
      <c r="T8" s="14" t="n">
        <v>215.6929875</v>
      </c>
      <c r="U8" s="14" t="n">
        <v>204.908338125</v>
      </c>
      <c r="V8" s="14" t="n">
        <v>194.66292121875</v>
      </c>
      <c r="W8" s="14" t="n">
        <v>184.929775157813</v>
      </c>
      <c r="X8" s="14" t="n">
        <v>175.683286399922</v>
      </c>
      <c r="Y8" s="14" t="n">
        <v>142.38</v>
      </c>
      <c r="Z8" s="14" t="n">
        <v>135.261</v>
      </c>
      <c r="AA8" s="14" t="n">
        <v>128.49795</v>
      </c>
      <c r="AB8" s="14" t="n">
        <v>122.0730525</v>
      </c>
      <c r="AC8" s="14" t="n">
        <v>115.969399875</v>
      </c>
      <c r="AD8" s="14" t="n">
        <v>110.17092988125</v>
      </c>
      <c r="AE8" s="14" t="n">
        <v>104.662383387188</v>
      </c>
      <c r="AF8" s="14" t="n">
        <v>99.4292642178281</v>
      </c>
      <c r="AG8" s="14" t="n">
        <v>94.4578010069367</v>
      </c>
      <c r="AH8" s="14" t="n">
        <v>89.7349109565899</v>
      </c>
      <c r="AI8" s="14" t="n">
        <v>85.2481654087604</v>
      </c>
      <c r="AJ8" s="14" t="n">
        <v>80.9857571383224</v>
      </c>
      <c r="AK8" s="14" t="n">
        <v>76.9364692814063</v>
      </c>
      <c r="AL8" s="14" t="n">
        <v>73.089645817336</v>
      </c>
      <c r="AM8" s="14" t="n">
        <v>69.4351635264692</v>
      </c>
      <c r="AN8" s="14" t="n">
        <v>65.9634053501457</v>
      </c>
      <c r="AO8" s="14" t="n">
        <v>62.6652350826384</v>
      </c>
      <c r="AP8" s="14" t="n">
        <v>59.5319733285065</v>
      </c>
    </row>
    <row r="9" s="18" customFormat="true" ht="14.1" hidden="false" customHeight="true" outlineLevel="0" collapsed="false">
      <c r="A9" s="15" t="n">
        <v>4</v>
      </c>
      <c r="B9" s="16" t="s">
        <v>48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254.25</v>
      </c>
      <c r="N9" s="17" t="n">
        <v>241.5375</v>
      </c>
      <c r="O9" s="17" t="n">
        <v>229.460625</v>
      </c>
      <c r="P9" s="17" t="n">
        <v>217.98759375</v>
      </c>
      <c r="Q9" s="17" t="n">
        <v>207.0882140625</v>
      </c>
      <c r="R9" s="17" t="n">
        <v>196.733803359375</v>
      </c>
      <c r="S9" s="17" t="n">
        <v>186.897113191406</v>
      </c>
      <c r="T9" s="17" t="n">
        <v>177.552257531836</v>
      </c>
      <c r="U9" s="17" t="n">
        <v>168.674644655244</v>
      </c>
      <c r="V9" s="17" t="n">
        <v>160.240912422482</v>
      </c>
      <c r="W9" s="17" t="n">
        <v>152.228866801358</v>
      </c>
      <c r="X9" s="17" t="n">
        <v>144.61742346129</v>
      </c>
      <c r="Y9" s="17" t="n">
        <v>183.06</v>
      </c>
      <c r="Z9" s="17" t="n">
        <v>173.907</v>
      </c>
      <c r="AA9" s="17" t="n">
        <v>165.21165</v>
      </c>
      <c r="AB9" s="17" t="n">
        <v>156.9510675</v>
      </c>
      <c r="AC9" s="17" t="n">
        <v>149.103514125</v>
      </c>
      <c r="AD9" s="17" t="n">
        <v>141.64833841875</v>
      </c>
      <c r="AE9" s="17" t="n">
        <v>134.565921497813</v>
      </c>
      <c r="AF9" s="17" t="n">
        <v>127.837625422922</v>
      </c>
      <c r="AG9" s="17" t="n">
        <v>121.445744151776</v>
      </c>
      <c r="AH9" s="17" t="n">
        <v>115.373456944187</v>
      </c>
      <c r="AI9" s="17" t="n">
        <v>109.604784096978</v>
      </c>
      <c r="AJ9" s="17" t="n">
        <v>104.124544892129</v>
      </c>
      <c r="AK9" s="17" t="n">
        <v>142.38</v>
      </c>
      <c r="AL9" s="17" t="n">
        <v>135.261</v>
      </c>
      <c r="AM9" s="17" t="n">
        <v>122.04</v>
      </c>
      <c r="AN9" s="17" t="n">
        <v>115.938</v>
      </c>
      <c r="AO9" s="17" t="n">
        <v>110.1411</v>
      </c>
      <c r="AP9" s="17" t="n">
        <v>104.634045</v>
      </c>
    </row>
    <row r="10" s="18" customFormat="true" ht="14.1" hidden="false" customHeight="true" outlineLevel="0" collapsed="false">
      <c r="A10" s="12" t="n">
        <v>5</v>
      </c>
      <c r="B10" s="13" t="s">
        <v>49</v>
      </c>
      <c r="C10" s="14" t="n">
        <v>396.63</v>
      </c>
      <c r="D10" s="14" t="n">
        <v>376.7985</v>
      </c>
      <c r="E10" s="14" t="n">
        <v>357.958575</v>
      </c>
      <c r="F10" s="14" t="n">
        <v>340.06064625</v>
      </c>
      <c r="G10" s="14" t="n">
        <v>323.0576139375</v>
      </c>
      <c r="H10" s="14" t="n">
        <v>306.904733240625</v>
      </c>
      <c r="I10" s="14" t="n">
        <v>291.559496578594</v>
      </c>
      <c r="J10" s="14" t="n">
        <v>276.981521749664</v>
      </c>
      <c r="K10" s="14" t="n">
        <v>263.132445662181</v>
      </c>
      <c r="L10" s="14" t="n">
        <v>249.975823379072</v>
      </c>
      <c r="M10" s="14" t="n">
        <v>237.477032210118</v>
      </c>
      <c r="N10" s="14" t="n">
        <v>225.603180599612</v>
      </c>
      <c r="O10" s="14" t="n">
        <v>214.323021569632</v>
      </c>
      <c r="P10" s="14" t="n">
        <v>203.60687049115</v>
      </c>
      <c r="Q10" s="14" t="n">
        <v>193.426526966593</v>
      </c>
      <c r="R10" s="14" t="n">
        <v>183.755200618263</v>
      </c>
      <c r="S10" s="14" t="n">
        <v>174.56744058735</v>
      </c>
      <c r="T10" s="14" t="n">
        <v>165.839068557982</v>
      </c>
      <c r="U10" s="14" t="n">
        <v>157.547115130083</v>
      </c>
      <c r="V10" s="14" t="n">
        <v>149.669759373579</v>
      </c>
      <c r="W10" s="14" t="n">
        <v>142.1862714049</v>
      </c>
      <c r="X10" s="14" t="n">
        <v>135.076957834655</v>
      </c>
      <c r="Y10" s="14" t="n">
        <v>128.323109942922</v>
      </c>
      <c r="Z10" s="14" t="n">
        <v>121.906954445776</v>
      </c>
      <c r="AA10" s="14" t="n">
        <v>115.811606723487</v>
      </c>
      <c r="AB10" s="14" t="n">
        <v>110.021026387313</v>
      </c>
      <c r="AC10" s="14" t="n">
        <v>104.519975067947</v>
      </c>
      <c r="AD10" s="14" t="n">
        <v>99.29397631455</v>
      </c>
      <c r="AE10" s="14" t="n">
        <v>94.3292774988225</v>
      </c>
      <c r="AF10" s="14" t="n">
        <v>89.6128136238814</v>
      </c>
      <c r="AG10" s="14" t="n">
        <v>85.1321729426873</v>
      </c>
      <c r="AH10" s="14" t="n">
        <v>80.8755642955529</v>
      </c>
      <c r="AI10" s="14" t="n">
        <v>76.8317860807753</v>
      </c>
      <c r="AJ10" s="14" t="n">
        <v>72.9901967767365</v>
      </c>
      <c r="AK10" s="14" t="n">
        <v>69.3406869378997</v>
      </c>
      <c r="AL10" s="14" t="n">
        <v>65.8736525910047</v>
      </c>
      <c r="AM10" s="14" t="n">
        <v>62.5799699614545</v>
      </c>
      <c r="AN10" s="14" t="n">
        <v>59.4509714633818</v>
      </c>
      <c r="AO10" s="14" t="n">
        <v>56.4784228902127</v>
      </c>
      <c r="AP10" s="14" t="n">
        <v>53.654501745702</v>
      </c>
    </row>
    <row r="11" customFormat="false" ht="14.1" hidden="false" customHeight="true" outlineLevel="0" collapsed="false">
      <c r="A11" s="15" t="n">
        <v>6</v>
      </c>
      <c r="B11" s="16" t="s">
        <v>5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315.27</v>
      </c>
      <c r="I11" s="17" t="n">
        <v>299.5065</v>
      </c>
      <c r="J11" s="17" t="n">
        <v>284.531175</v>
      </c>
      <c r="K11" s="17" t="n">
        <v>270.30461625</v>
      </c>
      <c r="L11" s="17" t="n">
        <v>256.7893854375</v>
      </c>
      <c r="M11" s="17" t="n">
        <v>243.949916165625</v>
      </c>
      <c r="N11" s="17" t="n">
        <v>231.752420357344</v>
      </c>
      <c r="O11" s="17" t="n">
        <v>220.164799339477</v>
      </c>
      <c r="P11" s="17" t="n">
        <v>209.156559372503</v>
      </c>
      <c r="Q11" s="17" t="n">
        <v>198.698731403878</v>
      </c>
      <c r="R11" s="17" t="n">
        <v>188.763794833684</v>
      </c>
      <c r="S11" s="17" t="n">
        <v>179.325605091999</v>
      </c>
      <c r="T11" s="17" t="n">
        <v>170.3593248374</v>
      </c>
      <c r="U11" s="17" t="n">
        <v>161.84135859553</v>
      </c>
      <c r="V11" s="17" t="n">
        <v>153.749290665753</v>
      </c>
      <c r="W11" s="17" t="n">
        <v>146.061826132465</v>
      </c>
      <c r="X11" s="17" t="n">
        <v>138.758734825842</v>
      </c>
      <c r="Y11" s="17" t="n">
        <v>131.82079808455</v>
      </c>
      <c r="Z11" s="17" t="n">
        <v>125.229758180323</v>
      </c>
      <c r="AA11" s="17" t="n">
        <v>118.968270271306</v>
      </c>
      <c r="AB11" s="17" t="n">
        <v>113.019856757741</v>
      </c>
      <c r="AC11" s="17" t="n">
        <v>107.368863919854</v>
      </c>
      <c r="AD11" s="17" t="n">
        <v>102.000420723861</v>
      </c>
      <c r="AE11" s="17" t="n">
        <v>96.9003996876683</v>
      </c>
      <c r="AF11" s="17" t="n">
        <v>92.0553797032848</v>
      </c>
      <c r="AG11" s="17" t="n">
        <v>87.4526107181206</v>
      </c>
      <c r="AH11" s="17" t="n">
        <v>83.0799801822146</v>
      </c>
      <c r="AI11" s="17" t="n">
        <v>78.9259811731038</v>
      </c>
      <c r="AJ11" s="17" t="n">
        <v>74.9796821144487</v>
      </c>
      <c r="AK11" s="17" t="n">
        <v>71.2306980087262</v>
      </c>
      <c r="AL11" s="17" t="n">
        <v>67.6691631082899</v>
      </c>
      <c r="AM11" s="17" t="n">
        <v>64.2857049528754</v>
      </c>
      <c r="AN11" s="17" t="n">
        <v>61.0714197052316</v>
      </c>
      <c r="AO11" s="17" t="n">
        <v>58.0178487199701</v>
      </c>
      <c r="AP11" s="17" t="n">
        <v>55.1169562839716</v>
      </c>
    </row>
    <row r="12" s="21" customFormat="true" ht="14.1" hidden="false" customHeight="true" outlineLevel="0" collapsed="false">
      <c r="A12" s="19" t="n">
        <v>7</v>
      </c>
      <c r="B12" s="20" t="s">
        <v>51</v>
      </c>
      <c r="C12" s="14" t="n">
        <v>284.76</v>
      </c>
      <c r="D12" s="14" t="n">
        <v>270.522</v>
      </c>
      <c r="E12" s="14" t="n">
        <v>355.95</v>
      </c>
      <c r="F12" s="14" t="n">
        <v>338.1525</v>
      </c>
      <c r="G12" s="14" t="n">
        <v>321.244875</v>
      </c>
      <c r="H12" s="14" t="n">
        <v>213.57</v>
      </c>
      <c r="I12" s="14" t="n">
        <v>202.8915</v>
      </c>
      <c r="J12" s="14" t="n">
        <v>192.746925</v>
      </c>
      <c r="K12" s="14" t="n">
        <v>227.808</v>
      </c>
      <c r="L12" s="14" t="n">
        <v>216.4176</v>
      </c>
      <c r="M12" s="14" t="n">
        <v>205.59672</v>
      </c>
      <c r="N12" s="14" t="n">
        <v>195.316884</v>
      </c>
      <c r="O12" s="14" t="n">
        <v>185.5510398</v>
      </c>
      <c r="P12" s="14" t="n">
        <v>176.27348781</v>
      </c>
      <c r="Q12" s="14" t="n">
        <v>167.4598134195</v>
      </c>
      <c r="R12" s="14" t="n">
        <v>159.086822748525</v>
      </c>
      <c r="S12" s="14" t="n">
        <v>151.132481611099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</row>
    <row r="13" customFormat="false" ht="14.1" hidden="false" customHeight="true" outlineLevel="0" collapsed="false">
      <c r="A13" s="15" t="n">
        <v>8</v>
      </c>
      <c r="B13" s="16" t="s">
        <v>52</v>
      </c>
      <c r="C13" s="17" t="n">
        <v>284.76</v>
      </c>
      <c r="D13" s="17" t="n">
        <v>270.522</v>
      </c>
      <c r="E13" s="17" t="n">
        <v>256.9959</v>
      </c>
      <c r="F13" s="17" t="n">
        <v>244.146105</v>
      </c>
      <c r="G13" s="17" t="n">
        <v>231.93879975</v>
      </c>
      <c r="H13" s="17" t="n">
        <v>203.4</v>
      </c>
      <c r="I13" s="17" t="n">
        <v>193.23</v>
      </c>
      <c r="J13" s="17" t="n">
        <v>183.5685</v>
      </c>
      <c r="K13" s="17" t="n">
        <v>203.4</v>
      </c>
      <c r="L13" s="17" t="n">
        <v>193.23</v>
      </c>
      <c r="M13" s="17" t="n">
        <v>183.5685</v>
      </c>
      <c r="N13" s="17" t="n">
        <v>174.390075</v>
      </c>
      <c r="O13" s="17" t="n">
        <v>203.4</v>
      </c>
      <c r="P13" s="17" t="n">
        <v>193.23</v>
      </c>
      <c r="Q13" s="17" t="n">
        <v>183.5685</v>
      </c>
      <c r="R13" s="17" t="n">
        <v>174.390075</v>
      </c>
      <c r="S13" s="17" t="n">
        <v>172.89</v>
      </c>
      <c r="T13" s="17" t="n">
        <v>164.2455</v>
      </c>
      <c r="U13" s="17" t="n">
        <v>156.033225</v>
      </c>
      <c r="V13" s="17" t="n">
        <v>148.23156375</v>
      </c>
      <c r="W13" s="17" t="n">
        <v>140.8199855625</v>
      </c>
      <c r="X13" s="17" t="n">
        <v>133.778986284375</v>
      </c>
      <c r="Y13" s="17" t="n">
        <v>193.23</v>
      </c>
      <c r="Z13" s="17" t="n">
        <v>183.5685</v>
      </c>
      <c r="AA13" s="17" t="n">
        <v>174.390075</v>
      </c>
      <c r="AB13" s="17" t="n">
        <v>165.67057125</v>
      </c>
      <c r="AC13" s="17" t="n">
        <v>157.3870426875</v>
      </c>
      <c r="AD13" s="17" t="n">
        <v>149.517690553125</v>
      </c>
      <c r="AE13" s="17" t="n">
        <v>142.041806025469</v>
      </c>
      <c r="AF13" s="17" t="n">
        <v>134.939715724195</v>
      </c>
      <c r="AG13" s="17" t="n">
        <v>128.192729937986</v>
      </c>
      <c r="AH13" s="17" t="n">
        <v>121.783093441086</v>
      </c>
      <c r="AI13" s="17" t="n">
        <v>115.693938769032</v>
      </c>
      <c r="AJ13" s="17" t="n">
        <v>109.90924183058</v>
      </c>
      <c r="AK13" s="17" t="n">
        <v>104.413779739051</v>
      </c>
      <c r="AL13" s="17" t="n">
        <v>99.1930907520987</v>
      </c>
      <c r="AM13" s="17" t="n">
        <v>94.2334362144938</v>
      </c>
      <c r="AN13" s="17" t="n">
        <v>89.5217644037691</v>
      </c>
      <c r="AO13" s="17" t="n">
        <v>85.0456761835807</v>
      </c>
      <c r="AP13" s="17" t="n">
        <v>80.7933923744016</v>
      </c>
    </row>
    <row r="14" customFormat="false" ht="14.1" hidden="false" customHeight="true" outlineLevel="0" collapsed="false">
      <c r="A14" s="12" t="n">
        <v>9</v>
      </c>
      <c r="B14" s="13" t="s">
        <v>53</v>
      </c>
      <c r="C14" s="14" t="n">
        <v>284.76</v>
      </c>
      <c r="D14" s="14" t="n">
        <v>270.522</v>
      </c>
      <c r="E14" s="14" t="n">
        <v>256.9959</v>
      </c>
      <c r="F14" s="14" t="n">
        <v>244.146105</v>
      </c>
      <c r="G14" s="14" t="n">
        <v>231.93879975</v>
      </c>
      <c r="H14" s="14" t="n">
        <v>220.3418597625</v>
      </c>
      <c r="I14" s="14" t="n">
        <v>209.324766774375</v>
      </c>
      <c r="J14" s="14" t="n">
        <v>198.858528435656</v>
      </c>
      <c r="K14" s="14" t="n">
        <v>188.915602013873</v>
      </c>
      <c r="L14" s="14" t="n">
        <v>179.46982191318</v>
      </c>
      <c r="M14" s="14" t="n">
        <v>170.496330817521</v>
      </c>
      <c r="N14" s="14" t="n">
        <v>161.971514276645</v>
      </c>
      <c r="O14" s="14" t="n">
        <v>153.872938562813</v>
      </c>
      <c r="P14" s="14" t="n">
        <v>146.179291634672</v>
      </c>
      <c r="Q14" s="14" t="n">
        <v>138.870327052938</v>
      </c>
      <c r="R14" s="14" t="n">
        <v>131.926810700291</v>
      </c>
      <c r="S14" s="14" t="n">
        <v>125.330470165277</v>
      </c>
      <c r="T14" s="14" t="n">
        <v>119.063946657013</v>
      </c>
      <c r="U14" s="14" t="n">
        <v>113.110749324162</v>
      </c>
      <c r="V14" s="14" t="n">
        <v>107.455211857954</v>
      </c>
      <c r="W14" s="14" t="n">
        <v>102.082451265056</v>
      </c>
      <c r="X14" s="14" t="n">
        <v>96.9783287018037</v>
      </c>
      <c r="Y14" s="14" t="n">
        <v>92.1294122667135</v>
      </c>
      <c r="Z14" s="14" t="n">
        <v>87.5229416533778</v>
      </c>
      <c r="AA14" s="14" t="n">
        <v>83.1467945707089</v>
      </c>
      <c r="AB14" s="14" t="n">
        <v>78.9894548421735</v>
      </c>
      <c r="AC14" s="14" t="n">
        <v>75.0399821000648</v>
      </c>
      <c r="AD14" s="14" t="n">
        <v>71.2879829950616</v>
      </c>
      <c r="AE14" s="14" t="n">
        <v>67.7235838453085</v>
      </c>
      <c r="AF14" s="14" t="n">
        <v>64.3374046530431</v>
      </c>
      <c r="AG14" s="14" t="n">
        <v>61.1205344203909</v>
      </c>
      <c r="AH14" s="14" t="n">
        <v>58.0645076993714</v>
      </c>
      <c r="AI14" s="14" t="n">
        <v>55.1612823144028</v>
      </c>
      <c r="AJ14" s="14" t="n">
        <v>52.4032181986826</v>
      </c>
      <c r="AK14" s="14" t="n">
        <v>49.7830572887485</v>
      </c>
      <c r="AL14" s="14" t="n">
        <v>47.2939044243111</v>
      </c>
      <c r="AM14" s="14" t="n">
        <v>44.9292092030955</v>
      </c>
      <c r="AN14" s="14" t="n">
        <v>42.6827487429407</v>
      </c>
      <c r="AO14" s="14" t="n">
        <v>40.5486113057937</v>
      </c>
      <c r="AP14" s="14" t="n">
        <v>38.521180740504</v>
      </c>
    </row>
    <row r="15" customFormat="false" ht="14.1" hidden="false" customHeight="true" outlineLevel="0" collapsed="false">
      <c r="A15" s="15" t="n">
        <v>10</v>
      </c>
      <c r="B15" s="16" t="s">
        <v>54</v>
      </c>
      <c r="C15" s="17" t="n">
        <v>284.76</v>
      </c>
      <c r="D15" s="17" t="n">
        <v>270.522</v>
      </c>
      <c r="E15" s="17" t="n">
        <v>256.9959</v>
      </c>
      <c r="F15" s="17" t="n">
        <v>244.146105</v>
      </c>
      <c r="G15" s="17" t="n">
        <v>231.93879975</v>
      </c>
      <c r="H15" s="17" t="n">
        <v>220.3418597625</v>
      </c>
      <c r="I15" s="17" t="n">
        <v>209.324766774375</v>
      </c>
      <c r="J15" s="17" t="n">
        <v>198.858528435656</v>
      </c>
      <c r="K15" s="17" t="n">
        <v>188.915602013873</v>
      </c>
      <c r="L15" s="17" t="n">
        <v>179.46982191318</v>
      </c>
      <c r="M15" s="17" t="n">
        <v>170.496330817521</v>
      </c>
      <c r="N15" s="17" t="n">
        <v>161.971514276645</v>
      </c>
      <c r="O15" s="17" t="n">
        <v>153.872938562813</v>
      </c>
      <c r="P15" s="17" t="n">
        <v>146.179291634672</v>
      </c>
      <c r="Q15" s="17" t="n">
        <v>138.870327052938</v>
      </c>
      <c r="R15" s="17" t="n">
        <v>131.926810700291</v>
      </c>
      <c r="S15" s="17" t="n">
        <v>125.330470165277</v>
      </c>
      <c r="T15" s="17" t="n">
        <v>119.063946657013</v>
      </c>
      <c r="U15" s="17" t="n">
        <v>113.110749324162</v>
      </c>
      <c r="V15" s="17" t="n">
        <v>107.455211857954</v>
      </c>
      <c r="W15" s="17" t="n">
        <v>102.082451265056</v>
      </c>
      <c r="X15" s="17" t="n">
        <v>96.9783287018037</v>
      </c>
      <c r="Y15" s="17" t="n">
        <v>92.1294122667135</v>
      </c>
      <c r="Z15" s="17" t="n">
        <v>87.5229416533778</v>
      </c>
      <c r="AA15" s="17" t="n">
        <v>83.1467945707089</v>
      </c>
      <c r="AB15" s="17" t="n">
        <v>78.9894548421735</v>
      </c>
      <c r="AC15" s="17" t="n">
        <v>75.0399821000648</v>
      </c>
      <c r="AD15" s="17" t="n">
        <v>71.2879829950616</v>
      </c>
      <c r="AE15" s="17" t="n">
        <v>67.7235838453085</v>
      </c>
      <c r="AF15" s="17" t="n">
        <v>64.3374046530431</v>
      </c>
      <c r="AG15" s="17" t="n">
        <v>61.1205344203909</v>
      </c>
      <c r="AH15" s="17" t="n">
        <v>58.0645076993714</v>
      </c>
      <c r="AI15" s="17" t="n">
        <v>55.1612823144028</v>
      </c>
      <c r="AJ15" s="17" t="n">
        <v>52.4032181986826</v>
      </c>
      <c r="AK15" s="17" t="n">
        <v>49.7830572887485</v>
      </c>
      <c r="AL15" s="17" t="n">
        <v>47.2939044243111</v>
      </c>
      <c r="AM15" s="17" t="n">
        <v>44.9292092030955</v>
      </c>
      <c r="AN15" s="17" t="n">
        <v>42.6827487429407</v>
      </c>
      <c r="AO15" s="17" t="n">
        <v>40.5486113057937</v>
      </c>
      <c r="AP15" s="17" t="n">
        <v>38.521180740504</v>
      </c>
    </row>
    <row r="16" s="18" customFormat="true" ht="14.1" hidden="false" customHeight="true" outlineLevel="0" collapsed="false">
      <c r="A16" s="12" t="n">
        <v>11</v>
      </c>
      <c r="B16" s="13" t="s">
        <v>55</v>
      </c>
      <c r="C16" s="14" t="n">
        <v>569.52</v>
      </c>
      <c r="D16" s="14" t="n">
        <v>541.044</v>
      </c>
      <c r="E16" s="14" t="n">
        <v>513.9918</v>
      </c>
      <c r="F16" s="14" t="n">
        <v>488.29221</v>
      </c>
      <c r="G16" s="14" t="n">
        <v>463.8775995</v>
      </c>
      <c r="H16" s="14" t="n">
        <v>325.44</v>
      </c>
      <c r="I16" s="14" t="n">
        <v>309.168</v>
      </c>
      <c r="J16" s="14" t="n">
        <v>293.7096</v>
      </c>
      <c r="K16" s="14" t="n">
        <v>279.02412</v>
      </c>
      <c r="L16" s="14" t="n">
        <v>265.072914</v>
      </c>
      <c r="M16" s="14" t="n">
        <v>325.44</v>
      </c>
      <c r="N16" s="14" t="n">
        <v>309.168</v>
      </c>
      <c r="O16" s="14" t="n">
        <v>293.7096</v>
      </c>
      <c r="P16" s="14" t="n">
        <v>279.02412</v>
      </c>
      <c r="Q16" s="14" t="n">
        <v>265.072914</v>
      </c>
      <c r="R16" s="14" t="n">
        <v>251.8192683</v>
      </c>
      <c r="S16" s="14" t="n">
        <v>239.228304885</v>
      </c>
      <c r="T16" s="14" t="n">
        <v>227.26688964075</v>
      </c>
      <c r="U16" s="14" t="n">
        <v>215.903545158713</v>
      </c>
      <c r="V16" s="14" t="n">
        <v>205.108367900777</v>
      </c>
      <c r="W16" s="14" t="n">
        <v>194.852949505738</v>
      </c>
      <c r="X16" s="14" t="n">
        <v>185.110302030451</v>
      </c>
      <c r="Y16" s="14" t="n">
        <v>284.76</v>
      </c>
      <c r="Z16" s="14" t="n">
        <v>270.522</v>
      </c>
      <c r="AA16" s="14" t="n">
        <v>256.9959</v>
      </c>
      <c r="AB16" s="14" t="n">
        <v>244.146105</v>
      </c>
      <c r="AC16" s="14" t="n">
        <v>231.93879975</v>
      </c>
      <c r="AD16" s="14" t="n">
        <v>220.3418597625</v>
      </c>
      <c r="AE16" s="14" t="n">
        <v>209.324766774375</v>
      </c>
      <c r="AF16" s="14" t="n">
        <v>198.858528435656</v>
      </c>
      <c r="AG16" s="14" t="n">
        <v>188.915602013873</v>
      </c>
      <c r="AH16" s="14" t="n">
        <v>179.46982191318</v>
      </c>
      <c r="AI16" s="14" t="n">
        <v>170.496330817521</v>
      </c>
      <c r="AJ16" s="14" t="n">
        <v>161.971514276645</v>
      </c>
      <c r="AK16" s="14" t="n">
        <v>183.06</v>
      </c>
      <c r="AL16" s="14" t="n">
        <v>173.907</v>
      </c>
      <c r="AM16" s="14" t="n">
        <v>142.38</v>
      </c>
      <c r="AN16" s="14" t="n">
        <v>135.261</v>
      </c>
      <c r="AO16" s="14" t="n">
        <v>128.49795</v>
      </c>
      <c r="AP16" s="14" t="n">
        <v>122.0730525</v>
      </c>
    </row>
    <row r="17" s="18" customFormat="true" ht="14.1" hidden="false" customHeight="true" outlineLevel="0" collapsed="false">
      <c r="A17" s="15" t="n">
        <v>12</v>
      </c>
      <c r="B17" s="16" t="s">
        <v>56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23.391</v>
      </c>
      <c r="Z17" s="17" t="n">
        <v>22.22145</v>
      </c>
      <c r="AA17" s="17" t="n">
        <v>21.1103775</v>
      </c>
      <c r="AB17" s="17" t="n">
        <v>20.054858625</v>
      </c>
      <c r="AC17" s="17" t="n">
        <v>19.05211569375</v>
      </c>
      <c r="AD17" s="17" t="n">
        <v>18.0995099090625</v>
      </c>
      <c r="AE17" s="17" t="n">
        <v>17.1945344136094</v>
      </c>
      <c r="AF17" s="17" t="n">
        <v>16.3348076929289</v>
      </c>
      <c r="AG17" s="17" t="n">
        <v>15.5180673082825</v>
      </c>
      <c r="AH17" s="17" t="n">
        <v>14.7421639428683</v>
      </c>
      <c r="AI17" s="17" t="n">
        <v>14.0050557457249</v>
      </c>
      <c r="AJ17" s="17" t="n">
        <v>13.3048029584387</v>
      </c>
      <c r="AK17" s="17" t="n">
        <v>12.6395628105167</v>
      </c>
      <c r="AL17" s="17" t="n">
        <v>12.0075846699909</v>
      </c>
      <c r="AM17" s="17" t="n">
        <v>11.4072054364914</v>
      </c>
      <c r="AN17" s="17" t="n">
        <v>10.8368451646668</v>
      </c>
      <c r="AO17" s="17" t="n">
        <v>10.2950029064334</v>
      </c>
      <c r="AP17" s="17" t="n">
        <v>9.78025276111178</v>
      </c>
    </row>
    <row r="18" customFormat="false" ht="14.1" hidden="false" customHeight="true" outlineLevel="0" collapsed="false">
      <c r="A18" s="12" t="n">
        <v>13</v>
      </c>
      <c r="B18" s="13" t="s">
        <v>57</v>
      </c>
      <c r="C18" s="14" t="n">
        <v>396.63</v>
      </c>
      <c r="D18" s="14" t="n">
        <v>376.7985</v>
      </c>
      <c r="E18" s="14" t="n">
        <v>357.958575</v>
      </c>
      <c r="F18" s="14" t="n">
        <v>340.06064625</v>
      </c>
      <c r="G18" s="14" t="n">
        <v>323.0576139375</v>
      </c>
      <c r="H18" s="14" t="n">
        <v>306.904733240625</v>
      </c>
      <c r="I18" s="14" t="n">
        <v>291.559496578594</v>
      </c>
      <c r="J18" s="14" t="n">
        <v>276.981521749664</v>
      </c>
      <c r="K18" s="14" t="n">
        <v>263.132445662181</v>
      </c>
      <c r="L18" s="14" t="n">
        <v>249.975823379072</v>
      </c>
      <c r="M18" s="14" t="n">
        <v>508.5</v>
      </c>
      <c r="N18" s="14" t="n">
        <v>483.075</v>
      </c>
      <c r="O18" s="14" t="n">
        <v>458.92125</v>
      </c>
      <c r="P18" s="14" t="n">
        <v>435.9751875</v>
      </c>
      <c r="Q18" s="14" t="n">
        <v>414.176428125</v>
      </c>
      <c r="R18" s="14" t="n">
        <v>393.46760671875</v>
      </c>
      <c r="S18" s="14" t="n">
        <v>373.794226382813</v>
      </c>
      <c r="T18" s="14" t="n">
        <v>355.104515063672</v>
      </c>
      <c r="U18" s="14" t="n">
        <v>337.349289310488</v>
      </c>
      <c r="V18" s="14" t="n">
        <v>320.481824844964</v>
      </c>
      <c r="W18" s="14" t="n">
        <v>304.457733602716</v>
      </c>
      <c r="X18" s="14" t="n">
        <v>289.23484692258</v>
      </c>
      <c r="Y18" s="14" t="n">
        <v>274.59</v>
      </c>
      <c r="Z18" s="14" t="n">
        <v>260.8605</v>
      </c>
      <c r="AA18" s="14" t="n">
        <v>247.817475</v>
      </c>
      <c r="AB18" s="14" t="n">
        <v>235.42660125</v>
      </c>
      <c r="AC18" s="14" t="n">
        <v>223.6552711875</v>
      </c>
      <c r="AD18" s="14" t="n">
        <v>212.472507628125</v>
      </c>
      <c r="AE18" s="14" t="n">
        <v>201.848882246719</v>
      </c>
      <c r="AF18" s="14" t="n">
        <v>191.756438134383</v>
      </c>
      <c r="AG18" s="14" t="n">
        <v>182.168616227664</v>
      </c>
      <c r="AH18" s="14" t="n">
        <v>173.060185416281</v>
      </c>
      <c r="AI18" s="14" t="n">
        <v>164.407176145466</v>
      </c>
      <c r="AJ18" s="14" t="n">
        <v>156.186817338193</v>
      </c>
      <c r="AK18" s="14" t="n">
        <v>172.89</v>
      </c>
      <c r="AL18" s="14" t="n">
        <v>164.2455</v>
      </c>
      <c r="AM18" s="14" t="n">
        <v>132.21</v>
      </c>
      <c r="AN18" s="14" t="n">
        <v>125.5995</v>
      </c>
      <c r="AO18" s="14" t="n">
        <v>119.319525</v>
      </c>
      <c r="AP18" s="14" t="n">
        <v>113.35354875</v>
      </c>
    </row>
    <row r="19" customFormat="false" ht="14.1" hidden="false" customHeight="true" outlineLevel="0" collapsed="false">
      <c r="A19" s="15" t="n">
        <v>14</v>
      </c>
      <c r="B19" s="16" t="s">
        <v>58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274.59</v>
      </c>
      <c r="S19" s="17" t="n">
        <v>260.8605</v>
      </c>
      <c r="T19" s="17" t="n">
        <v>254.25</v>
      </c>
      <c r="U19" s="17" t="n">
        <v>241.5375</v>
      </c>
      <c r="V19" s="17" t="n">
        <v>229.460625</v>
      </c>
      <c r="W19" s="17" t="n">
        <v>217.98759375</v>
      </c>
      <c r="X19" s="17" t="n">
        <v>207.0882140625</v>
      </c>
      <c r="Y19" s="17" t="n">
        <v>196.733803359375</v>
      </c>
      <c r="Z19" s="17" t="n">
        <v>186.897113191406</v>
      </c>
      <c r="AA19" s="17" t="n">
        <v>177.552257531836</v>
      </c>
      <c r="AB19" s="17" t="n">
        <v>168.674644655244</v>
      </c>
      <c r="AC19" s="17" t="n">
        <v>160.240912422482</v>
      </c>
      <c r="AD19" s="17" t="n">
        <v>152.228866801358</v>
      </c>
      <c r="AE19" s="17" t="n">
        <v>144.61742346129</v>
      </c>
      <c r="AF19" s="17" t="n">
        <v>137.386552288226</v>
      </c>
      <c r="AG19" s="17" t="n">
        <v>130.517224673814</v>
      </c>
      <c r="AH19" s="17" t="n">
        <v>123.991363440124</v>
      </c>
      <c r="AI19" s="17" t="n">
        <v>117.791795268117</v>
      </c>
      <c r="AJ19" s="17" t="n">
        <v>111.902205504711</v>
      </c>
      <c r="AK19" s="17" t="n">
        <v>106.307095229476</v>
      </c>
      <c r="AL19" s="17" t="n">
        <v>100.991740468002</v>
      </c>
      <c r="AM19" s="17" t="n">
        <v>95.942153444602</v>
      </c>
      <c r="AN19" s="17" t="n">
        <v>91.1450457723719</v>
      </c>
      <c r="AO19" s="17" t="n">
        <v>86.5877934837533</v>
      </c>
      <c r="AP19" s="17" t="n">
        <v>82.2584038095656</v>
      </c>
    </row>
    <row r="20" customFormat="false" ht="14.1" hidden="false" customHeight="true" outlineLevel="0" collapsed="false">
      <c r="A20" s="12" t="n">
        <v>15</v>
      </c>
      <c r="B20" s="13" t="s">
        <v>59</v>
      </c>
      <c r="C20" s="14" t="n">
        <v>345.78</v>
      </c>
      <c r="D20" s="14" t="n">
        <v>328.491</v>
      </c>
      <c r="E20" s="14" t="n">
        <v>312.06645</v>
      </c>
      <c r="F20" s="14" t="n">
        <v>296.4631275</v>
      </c>
      <c r="G20" s="14" t="n">
        <v>244.08</v>
      </c>
      <c r="H20" s="14" t="n">
        <v>231.876</v>
      </c>
      <c r="I20" s="14" t="n">
        <v>220.2822</v>
      </c>
      <c r="J20" s="14" t="n">
        <v>209.26809</v>
      </c>
      <c r="K20" s="14" t="n">
        <v>198.8046855</v>
      </c>
      <c r="L20" s="14" t="n">
        <v>188.864451225</v>
      </c>
      <c r="M20" s="14" t="n">
        <v>179.42122866375</v>
      </c>
      <c r="N20" s="14" t="n">
        <v>170.450167230563</v>
      </c>
      <c r="O20" s="14" t="n">
        <v>161.927658869034</v>
      </c>
      <c r="P20" s="14" t="n">
        <v>183.06</v>
      </c>
      <c r="Q20" s="14" t="n">
        <v>173.907</v>
      </c>
      <c r="R20" s="14" t="n">
        <v>165.21165</v>
      </c>
      <c r="S20" s="14" t="n">
        <v>156.9510675</v>
      </c>
      <c r="T20" s="14" t="n">
        <v>149.103514125</v>
      </c>
      <c r="U20" s="14" t="n">
        <v>141.64833841875</v>
      </c>
      <c r="V20" s="14" t="n">
        <v>134.565921497813</v>
      </c>
      <c r="W20" s="14" t="n">
        <v>127.837625422922</v>
      </c>
      <c r="X20" s="14" t="n">
        <v>121.445744151776</v>
      </c>
      <c r="Y20" s="14" t="n">
        <v>115.373456944187</v>
      </c>
      <c r="Z20" s="14" t="n">
        <v>109.604784096978</v>
      </c>
      <c r="AA20" s="14" t="n">
        <v>104.124544892129</v>
      </c>
      <c r="AB20" s="14" t="n">
        <v>98.9183176475224</v>
      </c>
      <c r="AC20" s="14" t="n">
        <v>93.9724017651462</v>
      </c>
      <c r="AD20" s="14" t="n">
        <v>89.2737816768889</v>
      </c>
      <c r="AE20" s="14" t="n">
        <v>84.8100925930445</v>
      </c>
      <c r="AF20" s="14" t="n">
        <v>80.5695879633923</v>
      </c>
      <c r="AG20" s="14" t="n">
        <v>76.5411085652227</v>
      </c>
      <c r="AH20" s="14" t="n">
        <v>72.7140531369615</v>
      </c>
      <c r="AI20" s="14" t="n">
        <v>69.0783504801134</v>
      </c>
      <c r="AJ20" s="14" t="n">
        <v>65.6244329561078</v>
      </c>
      <c r="AK20" s="14" t="n">
        <v>62.3432113083024</v>
      </c>
      <c r="AL20" s="14" t="n">
        <v>59.2260507428873</v>
      </c>
      <c r="AM20" s="14" t="n">
        <v>56.2647482057429</v>
      </c>
      <c r="AN20" s="14" t="n">
        <v>53.4515107954558</v>
      </c>
      <c r="AO20" s="14" t="n">
        <v>50.778935255683</v>
      </c>
      <c r="AP20" s="14" t="n">
        <v>48.2399884928988</v>
      </c>
    </row>
    <row r="21" s="18" customFormat="true" ht="14.1" hidden="false" customHeight="true" outlineLevel="0" collapsed="false">
      <c r="A21" s="15" t="n">
        <v>16</v>
      </c>
      <c r="B21" s="16" t="s">
        <v>60</v>
      </c>
      <c r="C21" s="17" t="n">
        <v>569.52</v>
      </c>
      <c r="D21" s="17" t="n">
        <v>541.044</v>
      </c>
      <c r="E21" s="17" t="n">
        <v>513.9918</v>
      </c>
      <c r="F21" s="17" t="n">
        <v>488.29221</v>
      </c>
      <c r="G21" s="17" t="n">
        <v>463.8775995</v>
      </c>
      <c r="H21" s="17" t="n">
        <v>325.44</v>
      </c>
      <c r="I21" s="17" t="n">
        <v>309.168</v>
      </c>
      <c r="J21" s="17" t="n">
        <v>293.7096</v>
      </c>
      <c r="K21" s="17" t="n">
        <v>279.02412</v>
      </c>
      <c r="L21" s="17" t="n">
        <v>265.072914</v>
      </c>
      <c r="M21" s="17" t="n">
        <v>325.44</v>
      </c>
      <c r="N21" s="17" t="n">
        <v>309.168</v>
      </c>
      <c r="O21" s="17" t="n">
        <v>293.7096</v>
      </c>
      <c r="P21" s="17" t="n">
        <v>279.02412</v>
      </c>
      <c r="Q21" s="17" t="n">
        <v>265.072914</v>
      </c>
      <c r="R21" s="17" t="n">
        <v>251.8192683</v>
      </c>
      <c r="S21" s="17" t="n">
        <v>239.228304885</v>
      </c>
      <c r="T21" s="17" t="n">
        <v>227.26688964075</v>
      </c>
      <c r="U21" s="17" t="n">
        <v>215.903545158713</v>
      </c>
      <c r="V21" s="17" t="n">
        <v>205.108367900777</v>
      </c>
      <c r="W21" s="17" t="n">
        <v>194.852949505738</v>
      </c>
      <c r="X21" s="17" t="n">
        <v>185.110302030451</v>
      </c>
      <c r="Y21" s="17" t="n">
        <v>284.76</v>
      </c>
      <c r="Z21" s="17" t="n">
        <v>270.522</v>
      </c>
      <c r="AA21" s="17" t="n">
        <v>256.9959</v>
      </c>
      <c r="AB21" s="17" t="n">
        <v>244.146105</v>
      </c>
      <c r="AC21" s="17" t="n">
        <v>231.93879975</v>
      </c>
      <c r="AD21" s="17" t="n">
        <v>220.3418597625</v>
      </c>
      <c r="AE21" s="17" t="n">
        <v>209.324766774375</v>
      </c>
      <c r="AF21" s="17" t="n">
        <v>198.858528435656</v>
      </c>
      <c r="AG21" s="17" t="n">
        <v>188.915602013873</v>
      </c>
      <c r="AH21" s="17" t="n">
        <v>179.46982191318</v>
      </c>
      <c r="AI21" s="17" t="n">
        <v>170.496330817521</v>
      </c>
      <c r="AJ21" s="17" t="n">
        <v>161.971514276645</v>
      </c>
      <c r="AK21" s="17" t="n">
        <v>183.06</v>
      </c>
      <c r="AL21" s="17" t="n">
        <v>173.907</v>
      </c>
      <c r="AM21" s="17" t="n">
        <v>142.38</v>
      </c>
      <c r="AN21" s="17" t="n">
        <v>135.261</v>
      </c>
      <c r="AO21" s="17" t="n">
        <v>128.49795</v>
      </c>
      <c r="AP21" s="17" t="n">
        <v>122.0730525</v>
      </c>
    </row>
    <row r="22" s="18" customFormat="true" ht="14.1" hidden="false" customHeight="true" outlineLevel="0" collapsed="false">
      <c r="A22" s="12" t="n">
        <v>17</v>
      </c>
      <c r="B22" s="13" t="s">
        <v>61</v>
      </c>
      <c r="C22" s="14" t="n">
        <v>79.8345</v>
      </c>
      <c r="D22" s="14" t="n">
        <v>75.842775</v>
      </c>
      <c r="E22" s="14" t="n">
        <v>72.05063625</v>
      </c>
      <c r="F22" s="14" t="n">
        <v>68.4481044375</v>
      </c>
      <c r="G22" s="14" t="n">
        <v>65.025699215625</v>
      </c>
      <c r="H22" s="14" t="n">
        <v>61.7744142548438</v>
      </c>
      <c r="I22" s="14" t="n">
        <v>58.6856935421016</v>
      </c>
      <c r="J22" s="14" t="n">
        <v>55.7514088649965</v>
      </c>
      <c r="K22" s="14" t="n">
        <v>52.9638384217467</v>
      </c>
      <c r="L22" s="14" t="n">
        <v>50.3156465006593</v>
      </c>
      <c r="M22" s="14" t="n">
        <v>47.7998641756264</v>
      </c>
      <c r="N22" s="14" t="n">
        <v>45.409870966845</v>
      </c>
      <c r="O22" s="14" t="n">
        <v>43.1393774185028</v>
      </c>
      <c r="P22" s="14" t="n">
        <v>40.9824085475777</v>
      </c>
      <c r="Q22" s="14" t="n">
        <v>38.9332881201988</v>
      </c>
      <c r="R22" s="14" t="n">
        <v>36.9866237141888</v>
      </c>
      <c r="S22" s="14" t="n">
        <v>35.1372925284794</v>
      </c>
      <c r="T22" s="14" t="n">
        <v>33.3804279020554</v>
      </c>
      <c r="U22" s="14" t="n">
        <v>31.7114065069527</v>
      </c>
      <c r="V22" s="14" t="n">
        <v>30.125836181605</v>
      </c>
      <c r="W22" s="14" t="n">
        <v>28.6195443725248</v>
      </c>
      <c r="X22" s="14" t="n">
        <v>27.1885671538985</v>
      </c>
      <c r="Y22" s="14" t="n">
        <v>25.8291387962036</v>
      </c>
      <c r="Z22" s="14" t="n">
        <v>24.5376818563934</v>
      </c>
      <c r="AA22" s="14" t="n">
        <v>23.3107977635738</v>
      </c>
      <c r="AB22" s="14" t="n">
        <v>22.1452578753951</v>
      </c>
      <c r="AC22" s="14" t="n">
        <v>21.0379949816253</v>
      </c>
      <c r="AD22" s="14" t="n">
        <v>19.9860952325441</v>
      </c>
      <c r="AE22" s="14" t="n">
        <v>18.9867904709168</v>
      </c>
      <c r="AF22" s="14" t="n">
        <v>18.037450947371</v>
      </c>
      <c r="AG22" s="14" t="n">
        <v>17.1355784000025</v>
      </c>
      <c r="AH22" s="14" t="n">
        <v>16.2787994800023</v>
      </c>
      <c r="AI22" s="14" t="n">
        <v>15.4648595060022</v>
      </c>
      <c r="AJ22" s="14" t="n">
        <v>14.6916165307021</v>
      </c>
      <c r="AK22" s="14" t="n">
        <v>13.957035704167</v>
      </c>
      <c r="AL22" s="14" t="n">
        <v>13.2591839189586</v>
      </c>
      <c r="AM22" s="14" t="n">
        <v>12.5962247230107</v>
      </c>
      <c r="AN22" s="14" t="n">
        <v>11.9664134868602</v>
      </c>
      <c r="AO22" s="14" t="n">
        <v>11.3680928125172</v>
      </c>
      <c r="AP22" s="14" t="n">
        <v>10.7996881718913</v>
      </c>
    </row>
    <row r="23" customFormat="false" ht="14.1" hidden="false" customHeight="true" outlineLevel="0" collapsed="false">
      <c r="A23" s="15" t="n">
        <v>18</v>
      </c>
      <c r="B23" s="16" t="s">
        <v>62</v>
      </c>
      <c r="C23" s="17" t="n">
        <v>355.95</v>
      </c>
      <c r="D23" s="17" t="n">
        <v>338.1525</v>
      </c>
      <c r="E23" s="17" t="n">
        <v>321.244875</v>
      </c>
      <c r="F23" s="17" t="n">
        <v>305.18263125</v>
      </c>
      <c r="G23" s="17" t="n">
        <v>289.9234996875</v>
      </c>
      <c r="H23" s="17" t="n">
        <v>275.427324703125</v>
      </c>
      <c r="I23" s="17" t="n">
        <v>261.655958467969</v>
      </c>
      <c r="J23" s="17" t="n">
        <v>248.57316054457</v>
      </c>
      <c r="K23" s="17" t="n">
        <v>236.144502517342</v>
      </c>
      <c r="L23" s="17" t="n">
        <v>224.337277391475</v>
      </c>
      <c r="M23" s="17" t="n">
        <v>213.120413521901</v>
      </c>
      <c r="N23" s="17" t="n">
        <v>202.464392845806</v>
      </c>
      <c r="O23" s="17" t="n">
        <v>192.341173203516</v>
      </c>
      <c r="P23" s="17" t="n">
        <v>182.72411454334</v>
      </c>
      <c r="Q23" s="17" t="n">
        <v>173.587908816173</v>
      </c>
      <c r="R23" s="17" t="n">
        <v>164.908513375364</v>
      </c>
      <c r="S23" s="17" t="n">
        <v>156.663087706596</v>
      </c>
      <c r="T23" s="17" t="n">
        <v>148.829933321266</v>
      </c>
      <c r="U23" s="17" t="n">
        <v>141.388436655203</v>
      </c>
      <c r="V23" s="17" t="n">
        <v>134.319014822443</v>
      </c>
      <c r="W23" s="17" t="n">
        <v>127.603064081321</v>
      </c>
      <c r="X23" s="17" t="n">
        <v>121.222910877255</v>
      </c>
      <c r="Y23" s="17" t="n">
        <v>115.161765333392</v>
      </c>
      <c r="Z23" s="17" t="n">
        <v>109.403677066722</v>
      </c>
      <c r="AA23" s="17" t="n">
        <v>103.933493213386</v>
      </c>
      <c r="AB23" s="17" t="n">
        <v>98.7368185527168</v>
      </c>
      <c r="AC23" s="17" t="n">
        <v>93.799977625081</v>
      </c>
      <c r="AD23" s="17" t="n">
        <v>89.1099787438269</v>
      </c>
      <c r="AE23" s="17" t="n">
        <v>84.6544798066356</v>
      </c>
      <c r="AF23" s="17" t="n">
        <v>80.4217558163038</v>
      </c>
      <c r="AG23" s="17" t="n">
        <v>76.4006680254886</v>
      </c>
      <c r="AH23" s="17" t="n">
        <v>72.5806346242142</v>
      </c>
      <c r="AI23" s="17" t="n">
        <v>68.9516028930035</v>
      </c>
      <c r="AJ23" s="17" t="n">
        <v>65.5040227483533</v>
      </c>
      <c r="AK23" s="17" t="n">
        <v>62.2288216109356</v>
      </c>
      <c r="AL23" s="17" t="n">
        <v>59.1173805303888</v>
      </c>
      <c r="AM23" s="17" t="n">
        <v>56.1615115038694</v>
      </c>
      <c r="AN23" s="17" t="n">
        <v>53.3534359286759</v>
      </c>
      <c r="AO23" s="17" t="n">
        <v>50.6857641322421</v>
      </c>
      <c r="AP23" s="17" t="n">
        <v>48.15147592563</v>
      </c>
    </row>
    <row r="24" s="18" customFormat="true" ht="14.1" hidden="false" customHeight="true" outlineLevel="0" collapsed="false">
      <c r="A24" s="12" t="n">
        <v>19</v>
      </c>
      <c r="B24" s="13" t="s">
        <v>63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228.825</v>
      </c>
      <c r="N24" s="14" t="n">
        <v>217.38375</v>
      </c>
      <c r="O24" s="14" t="n">
        <v>206.5145625</v>
      </c>
      <c r="P24" s="14" t="n">
        <v>196.188834375</v>
      </c>
      <c r="Q24" s="14" t="n">
        <v>186.37939265625</v>
      </c>
      <c r="R24" s="14" t="n">
        <v>177.060423023438</v>
      </c>
      <c r="S24" s="14" t="n">
        <v>168.207401872266</v>
      </c>
      <c r="T24" s="14" t="n">
        <v>159.797031778652</v>
      </c>
      <c r="U24" s="14" t="n">
        <v>151.80718018972</v>
      </c>
      <c r="V24" s="14" t="n">
        <v>144.216821180234</v>
      </c>
      <c r="W24" s="14" t="n">
        <v>137.005980121222</v>
      </c>
      <c r="X24" s="14" t="n">
        <v>130.155681115161</v>
      </c>
      <c r="Y24" s="14" t="n">
        <v>123.647897059403</v>
      </c>
      <c r="Z24" s="14" t="n">
        <v>117.465502206433</v>
      </c>
      <c r="AA24" s="14" t="n">
        <v>111.592227096111</v>
      </c>
      <c r="AB24" s="14" t="n">
        <v>106.012615741306</v>
      </c>
      <c r="AC24" s="14" t="n">
        <v>100.71198495424</v>
      </c>
      <c r="AD24" s="14" t="n">
        <v>95.6763857065283</v>
      </c>
      <c r="AE24" s="14" t="n">
        <v>90.8925664212019</v>
      </c>
      <c r="AF24" s="14" t="n">
        <v>86.3479381001418</v>
      </c>
      <c r="AG24" s="14" t="n">
        <v>82.0305411951347</v>
      </c>
      <c r="AH24" s="14" t="n">
        <v>77.9290141353779</v>
      </c>
      <c r="AI24" s="14" t="n">
        <v>74.032563428609</v>
      </c>
      <c r="AJ24" s="14" t="n">
        <v>70.3309352571786</v>
      </c>
      <c r="AK24" s="14" t="n">
        <v>66.8143884943197</v>
      </c>
      <c r="AL24" s="14" t="n">
        <v>63.4736690696037</v>
      </c>
      <c r="AM24" s="14" t="n">
        <v>60.2999856161235</v>
      </c>
      <c r="AN24" s="14" t="n">
        <v>57.2849863353173</v>
      </c>
      <c r="AO24" s="14" t="n">
        <v>54.4207370185515</v>
      </c>
      <c r="AP24" s="14" t="n">
        <v>51.6997001676239</v>
      </c>
    </row>
    <row r="25" customFormat="false" ht="14.1" hidden="false" customHeight="true" outlineLevel="0" collapsed="false">
      <c r="A25" s="15" t="n">
        <v>20</v>
      </c>
      <c r="B25" s="16" t="s">
        <v>64</v>
      </c>
      <c r="C25" s="17" t="n">
        <v>310.185</v>
      </c>
      <c r="D25" s="17" t="n">
        <v>294.67575</v>
      </c>
      <c r="E25" s="17" t="n">
        <v>279.9419625</v>
      </c>
      <c r="F25" s="17" t="n">
        <v>265.944864375</v>
      </c>
      <c r="G25" s="17" t="n">
        <v>252.64762115625</v>
      </c>
      <c r="H25" s="17" t="n">
        <v>240.015240098438</v>
      </c>
      <c r="I25" s="17" t="n">
        <v>228.014478093516</v>
      </c>
      <c r="J25" s="17" t="n">
        <v>216.61375418884</v>
      </c>
      <c r="K25" s="17" t="n">
        <v>205.783066479398</v>
      </c>
      <c r="L25" s="17" t="n">
        <v>195.493913155428</v>
      </c>
      <c r="M25" s="17" t="n">
        <v>185.719217497657</v>
      </c>
      <c r="N25" s="17" t="n">
        <v>176.433256622774</v>
      </c>
      <c r="O25" s="17" t="n">
        <v>167.611593791635</v>
      </c>
      <c r="P25" s="17" t="n">
        <v>159.231014102053</v>
      </c>
      <c r="Q25" s="17" t="n">
        <v>151.269463396951</v>
      </c>
      <c r="R25" s="17" t="n">
        <v>143.705990227103</v>
      </c>
      <c r="S25" s="17" t="n">
        <v>136.520690715748</v>
      </c>
      <c r="T25" s="17" t="n">
        <v>129.694656179961</v>
      </c>
      <c r="U25" s="17" t="n">
        <v>123.209923370963</v>
      </c>
      <c r="V25" s="17" t="n">
        <v>117.049427202414</v>
      </c>
      <c r="W25" s="17" t="n">
        <v>111.196955842294</v>
      </c>
      <c r="X25" s="17" t="n">
        <v>105.637108050179</v>
      </c>
      <c r="Y25" s="17" t="n">
        <v>100.35525264767</v>
      </c>
      <c r="Z25" s="17" t="n">
        <v>95.3374900152866</v>
      </c>
      <c r="AA25" s="17" t="n">
        <v>90.5706155145222</v>
      </c>
      <c r="AB25" s="17" t="n">
        <v>86.0420847387961</v>
      </c>
      <c r="AC25" s="17" t="n">
        <v>81.7399805018563</v>
      </c>
      <c r="AD25" s="17" t="n">
        <v>77.6529814767635</v>
      </c>
      <c r="AE25" s="17" t="n">
        <v>73.7703324029253</v>
      </c>
      <c r="AF25" s="17" t="n">
        <v>70.0818157827791</v>
      </c>
      <c r="AG25" s="17" t="n">
        <v>66.5777249936401</v>
      </c>
      <c r="AH25" s="17" t="n">
        <v>63.2488387439581</v>
      </c>
      <c r="AI25" s="17" t="n">
        <v>60.0863968067602</v>
      </c>
      <c r="AJ25" s="17" t="n">
        <v>57.0820769664222</v>
      </c>
      <c r="AK25" s="17" t="n">
        <v>54.2279731181011</v>
      </c>
      <c r="AL25" s="17" t="n">
        <v>51.516574462196</v>
      </c>
      <c r="AM25" s="17" t="n">
        <v>48.9407457390862</v>
      </c>
      <c r="AN25" s="17" t="n">
        <v>46.4937084521319</v>
      </c>
      <c r="AO25" s="17" t="n">
        <v>44.1690230295253</v>
      </c>
      <c r="AP25" s="17" t="n">
        <v>41.960571878049</v>
      </c>
    </row>
    <row r="26" s="18" customFormat="true" ht="14.1" hidden="false" customHeight="true" outlineLevel="0" collapsed="false">
      <c r="A26" s="12" t="n">
        <v>21</v>
      </c>
      <c r="B26" s="13" t="s">
        <v>65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244.08</v>
      </c>
      <c r="N26" s="14" t="n">
        <v>231.876</v>
      </c>
      <c r="O26" s="14" t="n">
        <v>220.2822</v>
      </c>
      <c r="P26" s="14" t="n">
        <v>209.26809</v>
      </c>
      <c r="Q26" s="14" t="n">
        <v>198.8046855</v>
      </c>
      <c r="R26" s="14" t="n">
        <v>188.864451225</v>
      </c>
      <c r="S26" s="14" t="n">
        <v>179.42122866375</v>
      </c>
      <c r="T26" s="14" t="n">
        <v>170.450167230563</v>
      </c>
      <c r="U26" s="14" t="n">
        <v>161.927658869034</v>
      </c>
      <c r="V26" s="14" t="n">
        <v>153.831275925583</v>
      </c>
      <c r="W26" s="14" t="n">
        <v>146.139712129304</v>
      </c>
      <c r="X26" s="14" t="n">
        <v>138.832726522838</v>
      </c>
      <c r="Y26" s="14" t="n">
        <v>131.891090196696</v>
      </c>
      <c r="Z26" s="14" t="n">
        <v>125.296535686862</v>
      </c>
      <c r="AA26" s="14" t="n">
        <v>119.031708902519</v>
      </c>
      <c r="AB26" s="14" t="n">
        <v>113.080123457393</v>
      </c>
      <c r="AC26" s="14" t="n">
        <v>107.426117284523</v>
      </c>
      <c r="AD26" s="14" t="n">
        <v>102.054811420297</v>
      </c>
      <c r="AE26" s="14" t="n">
        <v>96.952070849282</v>
      </c>
      <c r="AF26" s="14" t="n">
        <v>92.1044673068179</v>
      </c>
      <c r="AG26" s="14" t="n">
        <v>87.499243941477</v>
      </c>
      <c r="AH26" s="14" t="n">
        <v>83.1242817444032</v>
      </c>
      <c r="AI26" s="14" t="n">
        <v>78.968067657183</v>
      </c>
      <c r="AJ26" s="14" t="n">
        <v>75.0196642743238</v>
      </c>
      <c r="AK26" s="14" t="n">
        <v>71.2686810606076</v>
      </c>
      <c r="AL26" s="14" t="n">
        <v>67.7052470075773</v>
      </c>
      <c r="AM26" s="14" t="n">
        <v>64.3199846571984</v>
      </c>
      <c r="AN26" s="14" t="n">
        <v>61.1039854243385</v>
      </c>
      <c r="AO26" s="14" t="n">
        <v>58.0487861531216</v>
      </c>
      <c r="AP26" s="14" t="n">
        <v>55.1463468454655</v>
      </c>
    </row>
    <row r="27" s="18" customFormat="true" ht="14.1" hidden="false" customHeight="true" outlineLevel="0" collapsed="false">
      <c r="A27" s="15" t="n">
        <v>22</v>
      </c>
      <c r="B27" s="16" t="s">
        <v>66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213.57</v>
      </c>
      <c r="U27" s="17" t="n">
        <v>202.8915</v>
      </c>
      <c r="V27" s="17" t="n">
        <v>192.746925</v>
      </c>
      <c r="W27" s="17" t="n">
        <v>183.10957875</v>
      </c>
      <c r="X27" s="17" t="n">
        <v>173.9540998125</v>
      </c>
      <c r="Y27" s="17" t="n">
        <v>165.256394821875</v>
      </c>
      <c r="Z27" s="17" t="n">
        <v>156.993575080781</v>
      </c>
      <c r="AA27" s="17" t="n">
        <v>149.143896326742</v>
      </c>
      <c r="AB27" s="17" t="n">
        <v>141.686701510405</v>
      </c>
      <c r="AC27" s="17" t="n">
        <v>134.602366434885</v>
      </c>
      <c r="AD27" s="17" t="n">
        <v>127.872248113141</v>
      </c>
      <c r="AE27" s="17" t="n">
        <v>121.478635707484</v>
      </c>
      <c r="AF27" s="17" t="n">
        <v>115.404703922109</v>
      </c>
      <c r="AG27" s="17" t="n">
        <v>109.634468726004</v>
      </c>
      <c r="AH27" s="17" t="n">
        <v>104.152745289704</v>
      </c>
      <c r="AI27" s="17" t="n">
        <v>98.9451080252185</v>
      </c>
      <c r="AJ27" s="17" t="n">
        <v>93.9978526239576</v>
      </c>
      <c r="AK27" s="17" t="n">
        <v>89.2979599927597</v>
      </c>
      <c r="AL27" s="17" t="n">
        <v>84.8330619931217</v>
      </c>
      <c r="AM27" s="17" t="n">
        <v>80.5914088934656</v>
      </c>
      <c r="AN27" s="17" t="n">
        <v>76.5618384487923</v>
      </c>
      <c r="AO27" s="17" t="n">
        <v>72.7337465263527</v>
      </c>
      <c r="AP27" s="17" t="n">
        <v>69.0970592000351</v>
      </c>
    </row>
    <row r="28" customFormat="false" ht="14.1" hidden="false" customHeight="true" outlineLevel="0" collapsed="false">
      <c r="A28" s="12" t="n">
        <v>23</v>
      </c>
      <c r="B28" s="13" t="s">
        <v>67</v>
      </c>
      <c r="C28" s="14" t="n">
        <v>284.76</v>
      </c>
      <c r="D28" s="14" t="n">
        <v>270.522</v>
      </c>
      <c r="E28" s="14" t="n">
        <v>256.9959</v>
      </c>
      <c r="F28" s="14" t="n">
        <v>244.146105</v>
      </c>
      <c r="G28" s="14" t="n">
        <v>231.93879975</v>
      </c>
      <c r="H28" s="14" t="n">
        <v>284.76</v>
      </c>
      <c r="I28" s="14" t="n">
        <v>270.522</v>
      </c>
      <c r="J28" s="14" t="n">
        <v>256.9959</v>
      </c>
      <c r="K28" s="14" t="n">
        <v>244.146105</v>
      </c>
      <c r="L28" s="14" t="n">
        <v>231.93879975</v>
      </c>
      <c r="M28" s="14" t="n">
        <v>220.3418597625</v>
      </c>
      <c r="N28" s="14" t="n">
        <v>209.324766774375</v>
      </c>
      <c r="O28" s="14" t="n">
        <v>198.858528435656</v>
      </c>
      <c r="P28" s="14" t="n">
        <v>28</v>
      </c>
      <c r="Q28" s="14" t="n">
        <v>26.6</v>
      </c>
      <c r="R28" s="14" t="n">
        <v>25.27</v>
      </c>
      <c r="S28" s="14" t="n">
        <v>24.0065</v>
      </c>
      <c r="T28" s="14" t="n">
        <v>22.806175</v>
      </c>
      <c r="U28" s="14" t="n">
        <v>21.66586625</v>
      </c>
      <c r="V28" s="14" t="n">
        <v>20.5825729375</v>
      </c>
      <c r="W28" s="14" t="n">
        <v>19.553444290625</v>
      </c>
      <c r="X28" s="14" t="n">
        <v>18.5757720760938</v>
      </c>
      <c r="Y28" s="14" t="n">
        <v>17.6469834722891</v>
      </c>
      <c r="Z28" s="14" t="n">
        <v>16.7646342986746</v>
      </c>
      <c r="AA28" s="14" t="n">
        <v>15.9264025837409</v>
      </c>
      <c r="AB28" s="14" t="n">
        <v>15.1300824545538</v>
      </c>
      <c r="AC28" s="14" t="n">
        <v>14.3735783318261</v>
      </c>
      <c r="AD28" s="14" t="n">
        <v>13.6548994152348</v>
      </c>
      <c r="AE28" s="14" t="n">
        <v>12.9721544444731</v>
      </c>
      <c r="AF28" s="14" t="n">
        <v>12.3235467222494</v>
      </c>
      <c r="AG28" s="14" t="n">
        <v>11.707369386137</v>
      </c>
      <c r="AH28" s="14" t="n">
        <v>11.1220009168301</v>
      </c>
      <c r="AI28" s="14" t="n">
        <v>10.5659008709886</v>
      </c>
      <c r="AJ28" s="14" t="n">
        <v>10.0376058274392</v>
      </c>
      <c r="AK28" s="14" t="n">
        <v>9.53572553606722</v>
      </c>
      <c r="AL28" s="14" t="n">
        <v>9.05893925926386</v>
      </c>
      <c r="AM28" s="14" t="n">
        <v>8.60599229630067</v>
      </c>
      <c r="AN28" s="14" t="n">
        <v>8.17569268148564</v>
      </c>
      <c r="AO28" s="14" t="n">
        <v>7.76690804741135</v>
      </c>
      <c r="AP28" s="14" t="n">
        <v>7.37856264504079</v>
      </c>
    </row>
    <row r="29" s="18" customFormat="true" ht="14.1" hidden="false" customHeight="true" outlineLevel="0" collapsed="false">
      <c r="A29" s="15" t="n">
        <v>24</v>
      </c>
      <c r="B29" s="16" t="s">
        <v>68</v>
      </c>
      <c r="C29" s="17" t="n">
        <v>0</v>
      </c>
      <c r="D29" s="17" t="n">
        <v>0</v>
      </c>
      <c r="E29" s="17" t="n">
        <v>0</v>
      </c>
      <c r="F29" s="17" t="n">
        <v>305.1</v>
      </c>
      <c r="G29" s="17" t="n">
        <v>289.845</v>
      </c>
      <c r="H29" s="17" t="n">
        <v>275.35275</v>
      </c>
      <c r="I29" s="17" t="n">
        <v>261.5851125</v>
      </c>
      <c r="J29" s="17" t="n">
        <v>248.505856875</v>
      </c>
      <c r="K29" s="17" t="n">
        <v>236.08056403125</v>
      </c>
      <c r="L29" s="17" t="n">
        <v>224.276535829688</v>
      </c>
      <c r="M29" s="17" t="n">
        <v>213.062709038203</v>
      </c>
      <c r="N29" s="17" t="n">
        <v>202.409573586293</v>
      </c>
      <c r="O29" s="17" t="n">
        <v>192.289094906978</v>
      </c>
      <c r="P29" s="17" t="n">
        <v>182.674640161629</v>
      </c>
      <c r="Q29" s="17" t="n">
        <v>173.540908153548</v>
      </c>
      <c r="R29" s="17" t="n">
        <v>164.863862745871</v>
      </c>
      <c r="S29" s="17" t="n">
        <v>156.620669608577</v>
      </c>
      <c r="T29" s="17" t="n">
        <v>148.789636128148</v>
      </c>
      <c r="U29" s="17" t="n">
        <v>141.350154321741</v>
      </c>
      <c r="V29" s="17" t="n">
        <v>134.282646605654</v>
      </c>
      <c r="W29" s="17" t="n">
        <v>127.568514275371</v>
      </c>
      <c r="X29" s="17" t="n">
        <v>121.190088561603</v>
      </c>
      <c r="Y29" s="17" t="n">
        <v>115.130584133522</v>
      </c>
      <c r="Z29" s="17" t="n">
        <v>109.374054926846</v>
      </c>
      <c r="AA29" s="17" t="n">
        <v>103.905352180504</v>
      </c>
      <c r="AB29" s="17" t="n">
        <v>98.7100845714788</v>
      </c>
      <c r="AC29" s="17" t="n">
        <v>93.7745803429048</v>
      </c>
      <c r="AD29" s="17" t="n">
        <v>89.0858513257596</v>
      </c>
      <c r="AE29" s="17" t="n">
        <v>84.6315587594716</v>
      </c>
      <c r="AF29" s="17" t="n">
        <v>80.399980821498</v>
      </c>
      <c r="AG29" s="17" t="n">
        <v>76.3799817804231</v>
      </c>
      <c r="AH29" s="17" t="n">
        <v>72.560982691402</v>
      </c>
      <c r="AI29" s="17" t="n">
        <v>68.9329335568319</v>
      </c>
      <c r="AJ29" s="17" t="n">
        <v>65.4862868789903</v>
      </c>
      <c r="AK29" s="17" t="n">
        <v>62.2119725350408</v>
      </c>
      <c r="AL29" s="17" t="n">
        <v>59.1013739082887</v>
      </c>
      <c r="AM29" s="17" t="n">
        <v>56.1463052128743</v>
      </c>
      <c r="AN29" s="17" t="n">
        <v>53.3389899522306</v>
      </c>
      <c r="AO29" s="17" t="n">
        <v>50.672040454619</v>
      </c>
      <c r="AP29" s="17" t="n">
        <v>48.1384384318881</v>
      </c>
    </row>
    <row r="30" customFormat="false" ht="14.1" hidden="false" customHeight="true" outlineLevel="0" collapsed="false">
      <c r="A30" s="12" t="n">
        <v>25</v>
      </c>
      <c r="B30" s="13" t="s">
        <v>69</v>
      </c>
      <c r="C30" s="14" t="n">
        <v>254.25</v>
      </c>
      <c r="D30" s="14" t="n">
        <v>241.5375</v>
      </c>
      <c r="E30" s="14" t="n">
        <v>229.460625</v>
      </c>
      <c r="F30" s="14" t="n">
        <v>217.98759375</v>
      </c>
      <c r="G30" s="14" t="n">
        <v>207.0882140625</v>
      </c>
      <c r="H30" s="14" t="n">
        <v>196.733803359375</v>
      </c>
      <c r="I30" s="14" t="n">
        <v>186.897113191406</v>
      </c>
      <c r="J30" s="14" t="n">
        <v>177.552257531836</v>
      </c>
      <c r="K30" s="14" t="n">
        <v>168.674644655244</v>
      </c>
      <c r="L30" s="14" t="n">
        <v>160.240912422482</v>
      </c>
      <c r="M30" s="14" t="n">
        <v>152.228866801358</v>
      </c>
      <c r="N30" s="14" t="n">
        <v>172.89</v>
      </c>
      <c r="O30" s="14" t="n">
        <v>164.2455</v>
      </c>
      <c r="P30" s="14" t="n">
        <v>156.033225</v>
      </c>
      <c r="Q30" s="14" t="n">
        <v>148.23156375</v>
      </c>
      <c r="R30" s="14" t="n">
        <v>140.8199855625</v>
      </c>
      <c r="S30" s="14" t="n">
        <v>133.778986284375</v>
      </c>
      <c r="T30" s="14" t="n">
        <v>142.38</v>
      </c>
      <c r="U30" s="14" t="n">
        <v>135.261</v>
      </c>
      <c r="V30" s="14" t="n">
        <v>128.49795</v>
      </c>
      <c r="W30" s="14" t="n">
        <v>122.0730525</v>
      </c>
      <c r="X30" s="14" t="n">
        <v>115.969399875</v>
      </c>
      <c r="Y30" s="14" t="n">
        <v>110.17092988125</v>
      </c>
      <c r="Z30" s="14" t="n">
        <v>104.662383387188</v>
      </c>
      <c r="AA30" s="14" t="n">
        <v>99.4292642178281</v>
      </c>
      <c r="AB30" s="14" t="n">
        <v>94.4578010069367</v>
      </c>
      <c r="AC30" s="14" t="n">
        <v>89.7349109565899</v>
      </c>
      <c r="AD30" s="14" t="n">
        <v>85.2481654087604</v>
      </c>
      <c r="AE30" s="14" t="n">
        <v>80.9857571383224</v>
      </c>
      <c r="AF30" s="14" t="n">
        <v>76.9364692814063</v>
      </c>
      <c r="AG30" s="14" t="n">
        <v>73.089645817336</v>
      </c>
      <c r="AH30" s="14" t="n">
        <v>69.4351635264692</v>
      </c>
      <c r="AI30" s="14" t="n">
        <v>65.9634053501457</v>
      </c>
      <c r="AJ30" s="14" t="n">
        <v>62.6652350826384</v>
      </c>
      <c r="AK30" s="14" t="n">
        <v>59.5319733285065</v>
      </c>
      <c r="AL30" s="14" t="n">
        <v>56.5553746620812</v>
      </c>
      <c r="AM30" s="14" t="n">
        <v>53.7276059289771</v>
      </c>
      <c r="AN30" s="14" t="n">
        <v>51.0412256325282</v>
      </c>
      <c r="AO30" s="14" t="n">
        <v>48.4891643509018</v>
      </c>
      <c r="AP30" s="14" t="n">
        <v>46.0647061333567</v>
      </c>
    </row>
    <row r="31" customFormat="false" ht="14.1" hidden="false" customHeight="true" outlineLevel="0" collapsed="false">
      <c r="A31" s="15" t="n">
        <v>26</v>
      </c>
      <c r="B31" s="16" t="s">
        <v>70</v>
      </c>
      <c r="C31" s="17" t="n">
        <v>213.57</v>
      </c>
      <c r="D31" s="17" t="n">
        <v>202.8915</v>
      </c>
      <c r="E31" s="17" t="n">
        <v>192.746925</v>
      </c>
      <c r="F31" s="17" t="n">
        <v>183.10957875</v>
      </c>
      <c r="G31" s="17" t="n">
        <v>173.9540998125</v>
      </c>
      <c r="H31" s="17" t="n">
        <v>165.256394821875</v>
      </c>
      <c r="I31" s="17" t="n">
        <v>156.993575080781</v>
      </c>
      <c r="J31" s="17" t="n">
        <v>149.143896326742</v>
      </c>
      <c r="K31" s="17" t="n">
        <v>141.686701510405</v>
      </c>
      <c r="L31" s="17" t="n">
        <v>134.602366434885</v>
      </c>
      <c r="M31" s="17" t="n">
        <v>127.872248113141</v>
      </c>
      <c r="N31" s="17" t="n">
        <v>121.478635707484</v>
      </c>
      <c r="O31" s="17" t="n">
        <v>115.404703922109</v>
      </c>
      <c r="P31" s="17" t="n">
        <v>109.634468726004</v>
      </c>
      <c r="Q31" s="17" t="n">
        <v>104.152745289704</v>
      </c>
      <c r="R31" s="17" t="n">
        <v>98.9451080252185</v>
      </c>
      <c r="S31" s="17" t="n">
        <v>93.9978526239576</v>
      </c>
      <c r="T31" s="17" t="n">
        <v>56.952</v>
      </c>
      <c r="U31" s="17" t="n">
        <v>54.1044</v>
      </c>
      <c r="V31" s="17" t="n">
        <v>51.39918</v>
      </c>
      <c r="W31" s="17" t="n">
        <v>48.829221</v>
      </c>
      <c r="X31" s="17" t="n">
        <v>46.38775995</v>
      </c>
      <c r="Y31" s="17" t="n">
        <v>44.0683719525</v>
      </c>
      <c r="Z31" s="17" t="n">
        <v>41.864953354875</v>
      </c>
      <c r="AA31" s="17" t="n">
        <v>39.7717056871312</v>
      </c>
      <c r="AB31" s="17" t="n">
        <v>37.7831204027747</v>
      </c>
      <c r="AC31" s="17" t="n">
        <v>35.893964382636</v>
      </c>
      <c r="AD31" s="17" t="n">
        <v>34.0992661635042</v>
      </c>
      <c r="AE31" s="17" t="n">
        <v>32.3943028553289</v>
      </c>
      <c r="AF31" s="17" t="n">
        <v>30.7745877125625</v>
      </c>
      <c r="AG31" s="17" t="n">
        <v>29.2358583269344</v>
      </c>
      <c r="AH31" s="17" t="n">
        <v>27.7740654105877</v>
      </c>
      <c r="AI31" s="17" t="n">
        <v>26.3853621400583</v>
      </c>
      <c r="AJ31" s="17" t="n">
        <v>25.0660940330554</v>
      </c>
      <c r="AK31" s="17" t="n">
        <v>23.8127893314026</v>
      </c>
      <c r="AL31" s="17" t="n">
        <v>22.6221498648325</v>
      </c>
      <c r="AM31" s="17" t="n">
        <v>21.4910423715908</v>
      </c>
      <c r="AN31" s="17" t="n">
        <v>20.4164902530113</v>
      </c>
      <c r="AO31" s="17" t="n">
        <v>19.3956657403607</v>
      </c>
      <c r="AP31" s="17" t="n">
        <v>18.4258824533427</v>
      </c>
    </row>
    <row r="32" customFormat="false" ht="14.1" hidden="false" customHeight="true" outlineLevel="0" collapsed="false">
      <c r="A32" s="12" t="n">
        <v>27</v>
      </c>
      <c r="B32" s="13" t="s">
        <v>71</v>
      </c>
      <c r="C32" s="14" t="n">
        <v>152.55</v>
      </c>
      <c r="D32" s="14" t="n">
        <v>144.9225</v>
      </c>
      <c r="E32" s="14" t="n">
        <v>137.676375</v>
      </c>
      <c r="F32" s="14" t="n">
        <v>130.79255625</v>
      </c>
      <c r="G32" s="14" t="n">
        <v>124.2529284375</v>
      </c>
      <c r="H32" s="14" t="n">
        <v>122.04</v>
      </c>
      <c r="I32" s="14" t="n">
        <v>115.938</v>
      </c>
      <c r="J32" s="14" t="n">
        <v>110.1411</v>
      </c>
      <c r="K32" s="14" t="n">
        <v>104.634045</v>
      </c>
      <c r="L32" s="14" t="n">
        <v>99.40234275</v>
      </c>
      <c r="M32" s="14" t="n">
        <v>94.4322256125</v>
      </c>
      <c r="N32" s="14" t="n">
        <v>89.710614331875</v>
      </c>
      <c r="O32" s="14" t="n">
        <v>85.2250836152813</v>
      </c>
      <c r="P32" s="14" t="n">
        <v>111.87</v>
      </c>
      <c r="Q32" s="14" t="n">
        <v>106.2765</v>
      </c>
      <c r="R32" s="14" t="n">
        <v>100.962675</v>
      </c>
      <c r="S32" s="14" t="n">
        <v>95.91454125</v>
      </c>
      <c r="T32" s="14" t="n">
        <v>91.1188141875</v>
      </c>
      <c r="U32" s="14" t="n">
        <v>86.562873478125</v>
      </c>
      <c r="V32" s="14" t="n">
        <v>82.2347298042187</v>
      </c>
      <c r="W32" s="14" t="n">
        <v>78.1229933140078</v>
      </c>
      <c r="X32" s="14" t="n">
        <v>74.2168436483074</v>
      </c>
      <c r="Y32" s="14" t="n">
        <v>70.506001465892</v>
      </c>
      <c r="Z32" s="14" t="n">
        <v>66.9807013925974</v>
      </c>
      <c r="AA32" s="14" t="n">
        <v>63.6316663229676</v>
      </c>
      <c r="AB32" s="14" t="n">
        <v>60.4500830068192</v>
      </c>
      <c r="AC32" s="14" t="n">
        <v>57.4275788564782</v>
      </c>
      <c r="AD32" s="14" t="n">
        <v>54.5561999136543</v>
      </c>
      <c r="AE32" s="14" t="n">
        <v>51.8283899179716</v>
      </c>
      <c r="AF32" s="14" t="n">
        <v>49.236970422073</v>
      </c>
      <c r="AG32" s="14" t="n">
        <v>46.7751219009694</v>
      </c>
      <c r="AH32" s="14" t="n">
        <v>44.4363658059209</v>
      </c>
      <c r="AI32" s="14" t="n">
        <v>42.2145475156249</v>
      </c>
      <c r="AJ32" s="14" t="n">
        <v>40.1038201398436</v>
      </c>
      <c r="AK32" s="14" t="n">
        <v>38.0986291328514</v>
      </c>
      <c r="AL32" s="14" t="n">
        <v>36.1936976762089</v>
      </c>
      <c r="AM32" s="14" t="n">
        <v>34.3840127923984</v>
      </c>
      <c r="AN32" s="14" t="n">
        <v>32.6648121527785</v>
      </c>
      <c r="AO32" s="14" t="n">
        <v>31.0315715451396</v>
      </c>
      <c r="AP32" s="14" t="n">
        <v>29.4799929678826</v>
      </c>
    </row>
    <row r="33" customFormat="false" ht="14.1" hidden="false" customHeight="true" outlineLevel="0" collapsed="false">
      <c r="A33" s="15" t="n">
        <v>28</v>
      </c>
      <c r="B33" s="16" t="s">
        <v>72</v>
      </c>
      <c r="C33" s="17" t="n">
        <v>376.29</v>
      </c>
      <c r="D33" s="17" t="n">
        <v>357.4755</v>
      </c>
      <c r="E33" s="17" t="n">
        <v>339.601725</v>
      </c>
      <c r="F33" s="17" t="n">
        <v>322.62163875</v>
      </c>
      <c r="G33" s="17" t="n">
        <v>244.08</v>
      </c>
      <c r="H33" s="17" t="n">
        <v>231.876</v>
      </c>
      <c r="I33" s="17" t="n">
        <v>220.2822</v>
      </c>
      <c r="J33" s="17" t="n">
        <v>209.26809</v>
      </c>
      <c r="K33" s="17" t="n">
        <v>198.8046855</v>
      </c>
      <c r="L33" s="17" t="n">
        <v>188.864451225</v>
      </c>
      <c r="M33" s="17" t="n">
        <v>179.42122866375</v>
      </c>
      <c r="N33" s="17" t="n">
        <v>170.450167230563</v>
      </c>
      <c r="O33" s="17" t="n">
        <v>161.927658869034</v>
      </c>
      <c r="P33" s="17" t="n">
        <v>183.06</v>
      </c>
      <c r="Q33" s="17" t="n">
        <v>173.907</v>
      </c>
      <c r="R33" s="17" t="n">
        <v>165.21165</v>
      </c>
      <c r="S33" s="17" t="n">
        <v>156.9510675</v>
      </c>
      <c r="T33" s="17" t="n">
        <v>149.103514125</v>
      </c>
      <c r="U33" s="17" t="n">
        <v>141.64833841875</v>
      </c>
      <c r="V33" s="17" t="n">
        <v>134.565921497813</v>
      </c>
      <c r="W33" s="17" t="n">
        <v>127.837625422922</v>
      </c>
      <c r="X33" s="17" t="n">
        <v>121.445744151776</v>
      </c>
      <c r="Y33" s="17" t="n">
        <v>115.373456944187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</row>
    <row r="34" customFormat="false" ht="14.1" hidden="false" customHeight="true" outlineLevel="0" collapsed="false">
      <c r="A34" s="12" t="n">
        <v>29</v>
      </c>
      <c r="B34" s="13" t="s">
        <v>73</v>
      </c>
      <c r="C34" s="14" t="n">
        <v>284.76</v>
      </c>
      <c r="D34" s="14" t="n">
        <v>270.522</v>
      </c>
      <c r="E34" s="14" t="n">
        <v>256.9959</v>
      </c>
      <c r="F34" s="14" t="n">
        <v>244.146105</v>
      </c>
      <c r="G34" s="14" t="n">
        <v>183.06</v>
      </c>
      <c r="H34" s="14" t="n">
        <v>173.907</v>
      </c>
      <c r="I34" s="14" t="n">
        <v>165.21165</v>
      </c>
      <c r="J34" s="14" t="n">
        <v>156.9510675</v>
      </c>
      <c r="K34" s="14" t="n">
        <v>149.103514125</v>
      </c>
      <c r="L34" s="14" t="n">
        <v>141.64833841875</v>
      </c>
      <c r="M34" s="14" t="n">
        <v>157.635</v>
      </c>
      <c r="N34" s="14" t="n">
        <v>149.75325</v>
      </c>
      <c r="O34" s="14" t="n">
        <v>142.2655875</v>
      </c>
      <c r="P34" s="14" t="n">
        <v>157.635</v>
      </c>
      <c r="Q34" s="14" t="n">
        <v>149.75325</v>
      </c>
      <c r="R34" s="14" t="n">
        <v>142.2655875</v>
      </c>
      <c r="S34" s="14" t="n">
        <v>135.152308125</v>
      </c>
      <c r="T34" s="14" t="n">
        <v>128.39469271875</v>
      </c>
      <c r="U34" s="14" t="n">
        <v>121.974958082812</v>
      </c>
      <c r="V34" s="14" t="n">
        <v>115.876210178672</v>
      </c>
      <c r="W34" s="14" t="n">
        <v>110.082399669738</v>
      </c>
      <c r="X34" s="14" t="n">
        <v>104.578279686251</v>
      </c>
      <c r="Y34" s="14" t="n">
        <v>99.3493657019388</v>
      </c>
      <c r="Z34" s="14" t="n">
        <v>94.3818974168418</v>
      </c>
      <c r="AA34" s="14" t="n">
        <v>89.6628025459997</v>
      </c>
      <c r="AB34" s="14" t="n">
        <v>85.1796624186998</v>
      </c>
      <c r="AC34" s="14" t="n">
        <v>80.9206792977648</v>
      </c>
      <c r="AD34" s="14" t="n">
        <v>76.8746453328765</v>
      </c>
      <c r="AE34" s="14" t="n">
        <v>73.0309130662327</v>
      </c>
      <c r="AF34" s="14" t="n">
        <v>69.3793674129211</v>
      </c>
      <c r="AG34" s="14" t="n">
        <v>65.910399042275</v>
      </c>
      <c r="AH34" s="14" t="n">
        <v>62.6148790901613</v>
      </c>
      <c r="AI34" s="14" t="n">
        <v>59.4841351356532</v>
      </c>
      <c r="AJ34" s="14" t="n">
        <v>56.5099283788705</v>
      </c>
      <c r="AK34" s="14" t="n">
        <v>53.684431959927</v>
      </c>
      <c r="AL34" s="14" t="n">
        <v>51.0002103619307</v>
      </c>
      <c r="AM34" s="14" t="n">
        <v>48.4501998438341</v>
      </c>
      <c r="AN34" s="14" t="n">
        <v>46.0276898516424</v>
      </c>
      <c r="AO34" s="14" t="n">
        <v>43.7263053590603</v>
      </c>
      <c r="AP34" s="14" t="n">
        <v>41.5399900911073</v>
      </c>
    </row>
    <row r="35" customFormat="false" ht="14.1" hidden="false" customHeight="true" outlineLevel="0" collapsed="false">
      <c r="A35" s="15" t="n">
        <v>30</v>
      </c>
      <c r="B35" s="16" t="s">
        <v>74</v>
      </c>
      <c r="C35" s="17" t="n">
        <v>284.76</v>
      </c>
      <c r="D35" s="17" t="n">
        <v>270.522</v>
      </c>
      <c r="E35" s="17" t="n">
        <v>256.9959</v>
      </c>
      <c r="F35" s="17" t="n">
        <v>244.146105</v>
      </c>
      <c r="G35" s="17" t="n">
        <v>231.93879975</v>
      </c>
      <c r="H35" s="17" t="n">
        <v>220.3418597625</v>
      </c>
      <c r="I35" s="17" t="n">
        <v>209.324766774375</v>
      </c>
      <c r="J35" s="17" t="n">
        <v>198.858528435656</v>
      </c>
      <c r="K35" s="17" t="n">
        <v>188.915602013873</v>
      </c>
      <c r="L35" s="17" t="n">
        <v>179.46982191318</v>
      </c>
      <c r="M35" s="17" t="n">
        <v>170.496330817521</v>
      </c>
      <c r="N35" s="17" t="n">
        <v>161.971514276645</v>
      </c>
      <c r="O35" s="17" t="n">
        <v>153.872938562813</v>
      </c>
      <c r="P35" s="17" t="n">
        <v>146.179291634672</v>
      </c>
      <c r="Q35" s="17" t="n">
        <v>138.870327052938</v>
      </c>
      <c r="R35" s="17" t="n">
        <v>131.926810700291</v>
      </c>
      <c r="S35" s="17" t="n">
        <v>125.330470165277</v>
      </c>
      <c r="T35" s="17" t="n">
        <v>119.063946657013</v>
      </c>
      <c r="U35" s="17" t="n">
        <v>113.110749324162</v>
      </c>
      <c r="V35" s="17" t="n">
        <v>107.455211857954</v>
      </c>
      <c r="W35" s="17" t="n">
        <v>102.082451265056</v>
      </c>
      <c r="X35" s="17" t="n">
        <v>96.9783287018037</v>
      </c>
      <c r="Y35" s="17" t="n">
        <v>92.1294122667135</v>
      </c>
      <c r="Z35" s="17" t="n">
        <v>87.5229416533778</v>
      </c>
      <c r="AA35" s="17" t="n">
        <v>83.1467945707089</v>
      </c>
      <c r="AB35" s="17" t="n">
        <v>78.9894548421735</v>
      </c>
      <c r="AC35" s="17" t="n">
        <v>75.0399821000648</v>
      </c>
      <c r="AD35" s="17" t="n">
        <v>71.2879829950616</v>
      </c>
      <c r="AE35" s="17" t="n">
        <v>67.7235838453085</v>
      </c>
      <c r="AF35" s="17" t="n">
        <v>64.3374046530431</v>
      </c>
      <c r="AG35" s="17" t="n">
        <v>61.1205344203909</v>
      </c>
      <c r="AH35" s="17" t="n">
        <v>58.0645076993714</v>
      </c>
      <c r="AI35" s="17" t="n">
        <v>55.1612823144028</v>
      </c>
      <c r="AJ35" s="17" t="n">
        <v>52.4032181986826</v>
      </c>
      <c r="AK35" s="17" t="n">
        <v>49.7830572887485</v>
      </c>
      <c r="AL35" s="17" t="n">
        <v>47.2939044243111</v>
      </c>
      <c r="AM35" s="17" t="n">
        <v>44.9292092030955</v>
      </c>
      <c r="AN35" s="17" t="n">
        <v>42.6827487429407</v>
      </c>
      <c r="AO35" s="17" t="n">
        <v>40.5486113057937</v>
      </c>
      <c r="AP35" s="17" t="n">
        <v>38.521180740504</v>
      </c>
    </row>
    <row r="36" customFormat="false" ht="14.1" hidden="false" customHeight="true" outlineLevel="0" collapsed="false">
      <c r="A36" s="12" t="n">
        <v>31</v>
      </c>
      <c r="B36" s="13" t="s">
        <v>75</v>
      </c>
      <c r="C36" s="14" t="n">
        <v>315.27</v>
      </c>
      <c r="D36" s="14" t="n">
        <v>299.5065</v>
      </c>
      <c r="E36" s="14" t="n">
        <v>284.531175</v>
      </c>
      <c r="F36" s="14" t="n">
        <v>270.30461625</v>
      </c>
      <c r="G36" s="14" t="n">
        <v>256.7893854375</v>
      </c>
      <c r="H36" s="14" t="n">
        <v>243.949916165625</v>
      </c>
      <c r="I36" s="14" t="n">
        <v>231.752420357344</v>
      </c>
      <c r="J36" s="14" t="n">
        <v>220.164799339477</v>
      </c>
      <c r="K36" s="14" t="n">
        <v>209.156559372503</v>
      </c>
      <c r="L36" s="14" t="n">
        <v>198.698731403878</v>
      </c>
      <c r="M36" s="14" t="n">
        <v>188.763794833684</v>
      </c>
      <c r="N36" s="14" t="n">
        <v>179.325605091999</v>
      </c>
      <c r="O36" s="14" t="n">
        <v>170.3593248374</v>
      </c>
      <c r="P36" s="14" t="n">
        <v>161.84135859553</v>
      </c>
      <c r="Q36" s="14" t="n">
        <v>153.749290665753</v>
      </c>
      <c r="R36" s="14" t="n">
        <v>146.061826132465</v>
      </c>
      <c r="S36" s="14" t="n">
        <v>138.758734825842</v>
      </c>
      <c r="T36" s="14" t="n">
        <v>131.82079808455</v>
      </c>
      <c r="U36" s="14" t="n">
        <v>125.229758180323</v>
      </c>
      <c r="V36" s="14" t="n">
        <v>118.968270271306</v>
      </c>
      <c r="W36" s="14" t="n">
        <v>113.019856757741</v>
      </c>
      <c r="X36" s="14" t="n">
        <v>107.368863919854</v>
      </c>
      <c r="Y36" s="14" t="n">
        <v>102.000420723861</v>
      </c>
      <c r="Z36" s="14" t="n">
        <v>96.9003996876683</v>
      </c>
      <c r="AA36" s="14" t="n">
        <v>92.0553797032848</v>
      </c>
      <c r="AB36" s="14" t="n">
        <v>87.4526107181206</v>
      </c>
      <c r="AC36" s="14" t="n">
        <v>83.0799801822146</v>
      </c>
      <c r="AD36" s="14" t="n">
        <v>78.9259811731038</v>
      </c>
      <c r="AE36" s="14" t="n">
        <v>74.9796821144487</v>
      </c>
      <c r="AF36" s="14" t="n">
        <v>71.2306980087262</v>
      </c>
      <c r="AG36" s="14" t="n">
        <v>67.6691631082899</v>
      </c>
      <c r="AH36" s="14" t="n">
        <v>64.2857049528754</v>
      </c>
      <c r="AI36" s="14" t="n">
        <v>61.0714197052316</v>
      </c>
      <c r="AJ36" s="14" t="n">
        <v>58.0178487199701</v>
      </c>
      <c r="AK36" s="14" t="n">
        <v>55.1169562839716</v>
      </c>
      <c r="AL36" s="14" t="n">
        <v>52.361108469773</v>
      </c>
      <c r="AM36" s="14" t="n">
        <v>49.7430530462843</v>
      </c>
      <c r="AN36" s="14" t="n">
        <v>47.2559003939701</v>
      </c>
      <c r="AO36" s="14" t="n">
        <v>44.8931053742716</v>
      </c>
      <c r="AP36" s="14" t="n">
        <v>42.648450105558</v>
      </c>
    </row>
    <row r="37" customFormat="false" ht="14.1" hidden="false" customHeight="true" outlineLevel="0" collapsed="false">
      <c r="A37" s="15" t="n">
        <v>32</v>
      </c>
      <c r="B37" s="16" t="s">
        <v>76</v>
      </c>
      <c r="C37" s="17" t="n">
        <v>254.25</v>
      </c>
      <c r="D37" s="17" t="n">
        <v>241.5375</v>
      </c>
      <c r="E37" s="17" t="n">
        <v>229.460625</v>
      </c>
      <c r="F37" s="17" t="n">
        <v>217.98759375</v>
      </c>
      <c r="G37" s="17" t="n">
        <v>207.0882140625</v>
      </c>
      <c r="H37" s="17" t="n">
        <v>196.733803359375</v>
      </c>
      <c r="I37" s="17" t="n">
        <v>186.897113191406</v>
      </c>
      <c r="J37" s="17" t="n">
        <v>177.552257531836</v>
      </c>
      <c r="K37" s="17" t="n">
        <v>168.674644655244</v>
      </c>
      <c r="L37" s="17" t="n">
        <v>160.240912422482</v>
      </c>
      <c r="M37" s="17" t="n">
        <v>152.228866801358</v>
      </c>
      <c r="N37" s="17" t="n">
        <v>144.61742346129</v>
      </c>
      <c r="O37" s="17" t="n">
        <v>137.386552288226</v>
      </c>
      <c r="P37" s="17" t="n">
        <v>130.517224673814</v>
      </c>
      <c r="Q37" s="17" t="n">
        <v>123.991363440124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</row>
    <row r="38" customFormat="false" ht="14.1" hidden="false" customHeight="true" outlineLevel="0" collapsed="false">
      <c r="A38" s="12" t="n">
        <v>33</v>
      </c>
      <c r="B38" s="13" t="s">
        <v>77</v>
      </c>
      <c r="C38" s="14" t="n">
        <v>355.95</v>
      </c>
      <c r="D38" s="14" t="n">
        <v>338.1525</v>
      </c>
      <c r="E38" s="14" t="n">
        <v>321.244875</v>
      </c>
      <c r="F38" s="14" t="n">
        <v>305.18263125</v>
      </c>
      <c r="G38" s="14" t="n">
        <v>289.9234996875</v>
      </c>
      <c r="H38" s="14" t="n">
        <v>244.08</v>
      </c>
      <c r="I38" s="14" t="n">
        <v>231.876</v>
      </c>
      <c r="J38" s="14" t="n">
        <v>220.2822</v>
      </c>
      <c r="K38" s="14" t="n">
        <v>209.26809</v>
      </c>
      <c r="L38" s="14" t="n">
        <v>198.8046855</v>
      </c>
      <c r="M38" s="14" t="n">
        <v>188.864451225</v>
      </c>
      <c r="N38" s="14" t="n">
        <v>179.42122866375</v>
      </c>
      <c r="O38" s="14" t="n">
        <v>170.450167230563</v>
      </c>
      <c r="P38" s="14" t="n">
        <v>161.927658869034</v>
      </c>
      <c r="Q38" s="14" t="n">
        <v>153.831275925583</v>
      </c>
      <c r="R38" s="14" t="n">
        <v>146.139712129304</v>
      </c>
      <c r="S38" s="14" t="n">
        <v>138.832726522838</v>
      </c>
      <c r="T38" s="14" t="n">
        <v>131.891090196696</v>
      </c>
      <c r="U38" s="14" t="n">
        <v>125.296535686862</v>
      </c>
      <c r="V38" s="14" t="n">
        <v>119.031708902519</v>
      </c>
      <c r="W38" s="14" t="n">
        <v>113.080123457393</v>
      </c>
      <c r="X38" s="14" t="n">
        <v>107.426117284523</v>
      </c>
      <c r="Y38" s="14" t="n">
        <v>102.054811420297</v>
      </c>
      <c r="Z38" s="14" t="n">
        <v>96.952070849282</v>
      </c>
      <c r="AA38" s="14" t="n">
        <v>92.1044673068179</v>
      </c>
      <c r="AB38" s="14" t="n">
        <v>87.499243941477</v>
      </c>
      <c r="AC38" s="14" t="n">
        <v>83.1242817444032</v>
      </c>
      <c r="AD38" s="14" t="n">
        <v>78.968067657183</v>
      </c>
      <c r="AE38" s="14" t="n">
        <v>75.0196642743238</v>
      </c>
      <c r="AF38" s="14" t="n">
        <v>71.2686810606076</v>
      </c>
      <c r="AG38" s="14" t="n">
        <v>67.7052470075773</v>
      </c>
      <c r="AH38" s="14" t="n">
        <v>64.3199846571984</v>
      </c>
      <c r="AI38" s="14" t="n">
        <v>61.1039854243385</v>
      </c>
      <c r="AJ38" s="14" t="n">
        <v>58.0487861531216</v>
      </c>
      <c r="AK38" s="14" t="n">
        <v>55.1463468454655</v>
      </c>
      <c r="AL38" s="14" t="n">
        <v>52.3890295031922</v>
      </c>
      <c r="AM38" s="14" t="n">
        <v>49.7695780280326</v>
      </c>
      <c r="AN38" s="14" t="n">
        <v>47.281099126631</v>
      </c>
      <c r="AO38" s="14" t="n">
        <v>44.9170441702994</v>
      </c>
      <c r="AP38" s="14" t="n">
        <v>42.6711919617844</v>
      </c>
    </row>
    <row r="39" customFormat="false" ht="14.1" hidden="false" customHeight="true" outlineLevel="0" collapsed="false">
      <c r="A39" s="15" t="n">
        <v>34</v>
      </c>
      <c r="B39" s="16" t="s">
        <v>78</v>
      </c>
      <c r="C39" s="17" t="n">
        <v>416.97</v>
      </c>
      <c r="D39" s="17" t="n">
        <v>396.1215</v>
      </c>
      <c r="E39" s="17" t="n">
        <v>376.315425</v>
      </c>
      <c r="F39" s="17" t="n">
        <v>357.49965375</v>
      </c>
      <c r="G39" s="17" t="n">
        <v>339.6246710625</v>
      </c>
      <c r="H39" s="17" t="n">
        <v>284.76</v>
      </c>
      <c r="I39" s="17" t="n">
        <v>270.522</v>
      </c>
      <c r="J39" s="17" t="n">
        <v>256.9959</v>
      </c>
      <c r="K39" s="17" t="n">
        <v>244.146105</v>
      </c>
      <c r="L39" s="17" t="n">
        <v>231.93879975</v>
      </c>
      <c r="M39" s="17" t="n">
        <v>220.3418597625</v>
      </c>
      <c r="N39" s="17" t="n">
        <v>209.324766774375</v>
      </c>
      <c r="O39" s="17" t="n">
        <v>244.08</v>
      </c>
      <c r="P39" s="17" t="n">
        <v>231.876</v>
      </c>
      <c r="Q39" s="17" t="n">
        <v>220.2822</v>
      </c>
      <c r="R39" s="17" t="n">
        <v>244.08</v>
      </c>
      <c r="S39" s="17" t="n">
        <v>231.876</v>
      </c>
      <c r="T39" s="17" t="n">
        <v>220.2822</v>
      </c>
      <c r="U39" s="17" t="n">
        <v>209.26809</v>
      </c>
      <c r="V39" s="17" t="n">
        <v>198.8046855</v>
      </c>
      <c r="W39" s="17" t="n">
        <v>188.864451225</v>
      </c>
      <c r="X39" s="17" t="n">
        <v>179.42122866375</v>
      </c>
      <c r="Y39" s="17" t="n">
        <v>170.450167230563</v>
      </c>
      <c r="Z39" s="17" t="n">
        <v>161.927658869034</v>
      </c>
      <c r="AA39" s="17" t="n">
        <v>153.831275925583</v>
      </c>
      <c r="AB39" s="17" t="n">
        <v>146.139712129304</v>
      </c>
      <c r="AC39" s="17" t="n">
        <v>138.832726522838</v>
      </c>
      <c r="AD39" s="17" t="n">
        <v>131.891090196696</v>
      </c>
      <c r="AE39" s="17" t="n">
        <v>125.296535686862</v>
      </c>
      <c r="AF39" s="17" t="n">
        <v>119.031708902519</v>
      </c>
      <c r="AG39" s="17" t="n">
        <v>113.080123457393</v>
      </c>
      <c r="AH39" s="17" t="n">
        <v>107.426117284523</v>
      </c>
      <c r="AI39" s="17" t="n">
        <v>102.054811420297</v>
      </c>
      <c r="AJ39" s="17" t="n">
        <v>96.952070849282</v>
      </c>
      <c r="AK39" s="17" t="n">
        <v>92.1044673068179</v>
      </c>
      <c r="AL39" s="17" t="n">
        <v>87.499243941477</v>
      </c>
      <c r="AM39" s="17" t="n">
        <v>83.1242817444032</v>
      </c>
      <c r="AN39" s="17" t="n">
        <v>78.968067657183</v>
      </c>
      <c r="AO39" s="17" t="n">
        <v>75.0196642743238</v>
      </c>
      <c r="AP39" s="17" t="n">
        <v>71.2686810606076</v>
      </c>
    </row>
    <row r="40" customFormat="false" ht="14.1" hidden="false" customHeight="true" outlineLevel="0" collapsed="false">
      <c r="A40" s="12" t="n">
        <v>35</v>
      </c>
      <c r="B40" s="13" t="s">
        <v>79</v>
      </c>
      <c r="C40" s="14" t="n">
        <v>355.95</v>
      </c>
      <c r="D40" s="14" t="n">
        <v>338.1525</v>
      </c>
      <c r="E40" s="14" t="n">
        <v>321.244875</v>
      </c>
      <c r="F40" s="14" t="n">
        <v>305.18263125</v>
      </c>
      <c r="G40" s="14" t="n">
        <v>289.9234996875</v>
      </c>
      <c r="H40" s="14" t="n">
        <v>244.08</v>
      </c>
      <c r="I40" s="14" t="n">
        <v>231.876</v>
      </c>
      <c r="J40" s="14" t="n">
        <v>220.2822</v>
      </c>
      <c r="K40" s="14" t="n">
        <v>209.26809</v>
      </c>
      <c r="L40" s="14" t="n">
        <v>198.8046855</v>
      </c>
      <c r="M40" s="14" t="n">
        <v>188.864451225</v>
      </c>
      <c r="N40" s="14" t="n">
        <v>179.42122866375</v>
      </c>
      <c r="O40" s="14" t="n">
        <v>170.450167230563</v>
      </c>
      <c r="P40" s="14" t="n">
        <v>161.927658869034</v>
      </c>
      <c r="Q40" s="14" t="n">
        <v>153.831275925583</v>
      </c>
      <c r="R40" s="14" t="n">
        <v>146.139712129304</v>
      </c>
      <c r="S40" s="14" t="n">
        <v>138.832726522838</v>
      </c>
      <c r="T40" s="14" t="n">
        <v>131.891090196696</v>
      </c>
      <c r="U40" s="14" t="n">
        <v>125.296535686862</v>
      </c>
      <c r="V40" s="14" t="n">
        <v>119.031708902519</v>
      </c>
      <c r="W40" s="14" t="n">
        <v>113.080123457393</v>
      </c>
      <c r="X40" s="14" t="n">
        <v>107.426117284523</v>
      </c>
      <c r="Y40" s="14" t="n">
        <v>102.054811420297</v>
      </c>
      <c r="Z40" s="14" t="n">
        <v>96.952070849282</v>
      </c>
      <c r="AA40" s="14" t="n">
        <v>92.1044673068179</v>
      </c>
      <c r="AB40" s="14" t="n">
        <v>87.499243941477</v>
      </c>
      <c r="AC40" s="14" t="n">
        <v>83.1242817444032</v>
      </c>
      <c r="AD40" s="14" t="n">
        <v>78.968067657183</v>
      </c>
      <c r="AE40" s="14" t="n">
        <v>75.0196642743238</v>
      </c>
      <c r="AF40" s="14" t="n">
        <v>71.2686810606076</v>
      </c>
      <c r="AG40" s="14" t="n">
        <v>67.7052470075773</v>
      </c>
      <c r="AH40" s="14" t="n">
        <v>64.3199846571984</v>
      </c>
      <c r="AI40" s="14" t="n">
        <v>61.1039854243385</v>
      </c>
      <c r="AJ40" s="14" t="n">
        <v>58.0487861531216</v>
      </c>
      <c r="AK40" s="14" t="n">
        <v>55.1463468454655</v>
      </c>
      <c r="AL40" s="14" t="n">
        <v>52.3890295031922</v>
      </c>
      <c r="AM40" s="14" t="n">
        <v>49.7695780280326</v>
      </c>
      <c r="AN40" s="14" t="n">
        <v>47.281099126631</v>
      </c>
      <c r="AO40" s="14" t="n">
        <v>44.9170441702994</v>
      </c>
      <c r="AP40" s="14" t="n">
        <v>42.6711919617844</v>
      </c>
    </row>
    <row r="41" customFormat="false" ht="14.1" hidden="false" customHeight="true" outlineLevel="0" collapsed="false">
      <c r="A41" s="15" t="n">
        <v>36</v>
      </c>
      <c r="B41" s="16" t="s">
        <v>80</v>
      </c>
      <c r="C41" s="17" t="n">
        <v>416.97</v>
      </c>
      <c r="D41" s="17" t="n">
        <v>396.1215</v>
      </c>
      <c r="E41" s="17" t="n">
        <v>376.315425</v>
      </c>
      <c r="F41" s="17" t="n">
        <v>357.49965375</v>
      </c>
      <c r="G41" s="17" t="n">
        <v>339.6246710625</v>
      </c>
      <c r="H41" s="17" t="n">
        <v>284.76</v>
      </c>
      <c r="I41" s="17" t="n">
        <v>270.522</v>
      </c>
      <c r="J41" s="17" t="n">
        <v>256.9959</v>
      </c>
      <c r="K41" s="17" t="n">
        <v>244.146105</v>
      </c>
      <c r="L41" s="17" t="n">
        <v>231.93879975</v>
      </c>
      <c r="M41" s="17" t="n">
        <v>220.3418597625</v>
      </c>
      <c r="N41" s="17" t="n">
        <v>209.324766774375</v>
      </c>
      <c r="O41" s="17" t="n">
        <v>244.08</v>
      </c>
      <c r="P41" s="17" t="n">
        <v>231.876</v>
      </c>
      <c r="Q41" s="17" t="n">
        <v>220.2822</v>
      </c>
      <c r="R41" s="17" t="n">
        <v>244.08</v>
      </c>
      <c r="S41" s="17" t="n">
        <v>231.876</v>
      </c>
      <c r="T41" s="17" t="n">
        <v>220.2822</v>
      </c>
      <c r="U41" s="17" t="n">
        <v>209.26809</v>
      </c>
      <c r="V41" s="17" t="n">
        <v>198.8046855</v>
      </c>
      <c r="W41" s="17" t="n">
        <v>188.864451225</v>
      </c>
      <c r="X41" s="17" t="n">
        <v>179.42122866375</v>
      </c>
      <c r="Y41" s="17" t="n">
        <v>170.450167230563</v>
      </c>
      <c r="Z41" s="17" t="n">
        <v>161.927658869034</v>
      </c>
      <c r="AA41" s="17" t="n">
        <v>153.831275925583</v>
      </c>
      <c r="AB41" s="17" t="n">
        <v>146.139712129304</v>
      </c>
      <c r="AC41" s="17" t="n">
        <v>138.832726522838</v>
      </c>
      <c r="AD41" s="17" t="n">
        <v>131.891090196696</v>
      </c>
      <c r="AE41" s="17" t="n">
        <v>125.296535686862</v>
      </c>
      <c r="AF41" s="17" t="n">
        <v>119.031708902519</v>
      </c>
      <c r="AG41" s="17" t="n">
        <v>113.080123457393</v>
      </c>
      <c r="AH41" s="17" t="n">
        <v>107.426117284523</v>
      </c>
      <c r="AI41" s="17" t="n">
        <v>102.054811420297</v>
      </c>
      <c r="AJ41" s="17" t="n">
        <v>96.952070849282</v>
      </c>
      <c r="AK41" s="17" t="n">
        <v>92.1044673068179</v>
      </c>
      <c r="AL41" s="17" t="n">
        <v>87.499243941477</v>
      </c>
      <c r="AM41" s="17" t="n">
        <v>83.1242817444032</v>
      </c>
      <c r="AN41" s="17" t="n">
        <v>78.968067657183</v>
      </c>
      <c r="AO41" s="17" t="n">
        <v>75.0196642743238</v>
      </c>
      <c r="AP41" s="17" t="n">
        <v>71.2686810606076</v>
      </c>
    </row>
    <row r="42" customFormat="false" ht="14.1" hidden="false" customHeight="true" outlineLevel="0" collapsed="false">
      <c r="A42" s="12" t="n">
        <v>37</v>
      </c>
      <c r="B42" s="13" t="s">
        <v>81</v>
      </c>
      <c r="C42" s="14" t="n">
        <v>300.015</v>
      </c>
      <c r="D42" s="14" t="n">
        <v>285.01425</v>
      </c>
      <c r="E42" s="14" t="n">
        <v>270.7635375</v>
      </c>
      <c r="F42" s="14" t="n">
        <v>257.225360625</v>
      </c>
      <c r="G42" s="14" t="n">
        <v>244.36409259375</v>
      </c>
      <c r="H42" s="14" t="n">
        <v>232.145887964063</v>
      </c>
      <c r="I42" s="14" t="n">
        <v>220.538593565859</v>
      </c>
      <c r="J42" s="14" t="n">
        <v>209.511663887566</v>
      </c>
      <c r="K42" s="14" t="n">
        <v>199.036080693188</v>
      </c>
      <c r="L42" s="14" t="n">
        <v>189.084276658529</v>
      </c>
      <c r="M42" s="14" t="n">
        <v>179.630062825602</v>
      </c>
      <c r="N42" s="14" t="n">
        <v>170.648559684322</v>
      </c>
      <c r="O42" s="14" t="n">
        <v>162.116131700106</v>
      </c>
      <c r="P42" s="14" t="n">
        <v>154.010325115101</v>
      </c>
      <c r="Q42" s="14" t="n">
        <v>146.309808859346</v>
      </c>
      <c r="R42" s="14" t="n">
        <v>138.994318416378</v>
      </c>
      <c r="S42" s="14" t="n">
        <v>132.04460249556</v>
      </c>
      <c r="T42" s="14" t="n">
        <v>125.442372370782</v>
      </c>
      <c r="U42" s="14" t="n">
        <v>119.170253752242</v>
      </c>
      <c r="V42" s="14" t="n">
        <v>113.21174106463</v>
      </c>
      <c r="W42" s="14" t="n">
        <v>107.551154011399</v>
      </c>
      <c r="X42" s="14" t="n">
        <v>102.173596310829</v>
      </c>
      <c r="Y42" s="14" t="n">
        <v>97.0649164952874</v>
      </c>
      <c r="Z42" s="14" t="n">
        <v>92.2116706705231</v>
      </c>
      <c r="AA42" s="14" t="n">
        <v>87.6010871369969</v>
      </c>
      <c r="AB42" s="14" t="n">
        <v>83.2210327801471</v>
      </c>
      <c r="AC42" s="14" t="n">
        <v>79.0599811411397</v>
      </c>
      <c r="AD42" s="14" t="n">
        <v>75.1069820840827</v>
      </c>
      <c r="AE42" s="14" t="n">
        <v>71.3516329798786</v>
      </c>
      <c r="AF42" s="14" t="n">
        <v>67.7840513308847</v>
      </c>
      <c r="AG42" s="14" t="n">
        <v>64.3948487643404</v>
      </c>
      <c r="AH42" s="14" t="n">
        <v>61.1751063261234</v>
      </c>
      <c r="AI42" s="14" t="n">
        <v>58.1163510098172</v>
      </c>
      <c r="AJ42" s="14" t="n">
        <v>55.2105334593264</v>
      </c>
      <c r="AK42" s="14" t="n">
        <v>52.4500067863601</v>
      </c>
      <c r="AL42" s="14" t="n">
        <v>49.8275064470421</v>
      </c>
      <c r="AM42" s="14" t="n">
        <v>47.33613112469</v>
      </c>
      <c r="AN42" s="14" t="n">
        <v>44.9693245684555</v>
      </c>
      <c r="AO42" s="14" t="n">
        <v>42.7208583400327</v>
      </c>
      <c r="AP42" s="14" t="n">
        <v>40.5848154230311</v>
      </c>
    </row>
    <row r="43" customFormat="false" ht="14.1" hidden="false" customHeight="true" outlineLevel="0" collapsed="false">
      <c r="A43" s="15" t="n">
        <v>38</v>
      </c>
      <c r="B43" s="16" t="s">
        <v>82</v>
      </c>
      <c r="C43" s="17" t="n">
        <v>111.87</v>
      </c>
      <c r="D43" s="17" t="n">
        <v>106.2765</v>
      </c>
      <c r="E43" s="17" t="n">
        <v>100.962675</v>
      </c>
      <c r="F43" s="17" t="n">
        <v>95.91454125</v>
      </c>
      <c r="G43" s="17" t="n">
        <v>91.1188141875</v>
      </c>
      <c r="H43" s="17" t="n">
        <v>86.562873478125</v>
      </c>
      <c r="I43" s="17" t="n">
        <v>82.2347298042187</v>
      </c>
      <c r="J43" s="17" t="n">
        <v>78.1229933140078</v>
      </c>
      <c r="K43" s="17" t="n">
        <v>74.2168436483074</v>
      </c>
      <c r="L43" s="17" t="n">
        <v>70.506001465892</v>
      </c>
      <c r="M43" s="17" t="n">
        <v>66.9807013925974</v>
      </c>
      <c r="N43" s="17" t="n">
        <v>63.6316663229676</v>
      </c>
      <c r="O43" s="17" t="n">
        <v>60.4500830068192</v>
      </c>
      <c r="P43" s="17" t="n">
        <v>57.4275788564782</v>
      </c>
      <c r="Q43" s="17" t="n">
        <v>54.5561999136543</v>
      </c>
      <c r="R43" s="17" t="n">
        <v>51.8283899179716</v>
      </c>
      <c r="S43" s="17" t="n">
        <v>49.236970422073</v>
      </c>
      <c r="T43" s="17" t="n">
        <v>46.7751219009694</v>
      </c>
      <c r="U43" s="17" t="n">
        <v>44.4363658059209</v>
      </c>
      <c r="V43" s="17" t="n">
        <v>42.2145475156249</v>
      </c>
      <c r="W43" s="17" t="n">
        <v>40.1038201398436</v>
      </c>
      <c r="X43" s="17" t="n">
        <v>38.0986291328514</v>
      </c>
      <c r="Y43" s="17" t="n">
        <v>36.1936976762089</v>
      </c>
      <c r="Z43" s="17" t="n">
        <v>34.3840127923984</v>
      </c>
      <c r="AA43" s="17" t="n">
        <v>32.6648121527785</v>
      </c>
      <c r="AB43" s="17" t="n">
        <v>31.0315715451396</v>
      </c>
      <c r="AC43" s="17" t="n">
        <v>29.4799929678826</v>
      </c>
      <c r="AD43" s="17" t="n">
        <v>28.0059933194885</v>
      </c>
      <c r="AE43" s="17" t="n">
        <v>26.6056936535141</v>
      </c>
      <c r="AF43" s="17" t="n">
        <v>25.2754089708384</v>
      </c>
      <c r="AG43" s="17" t="n">
        <v>24.0116385222964</v>
      </c>
      <c r="AH43" s="17" t="n">
        <v>22.8110565961816</v>
      </c>
      <c r="AI43" s="17" t="n">
        <v>21.6705037663725</v>
      </c>
      <c r="AJ43" s="17" t="n">
        <v>20.5869785780539</v>
      </c>
      <c r="AK43" s="17" t="n">
        <v>19.5576296491512</v>
      </c>
      <c r="AL43" s="17" t="n">
        <v>18.5797481666936</v>
      </c>
      <c r="AM43" s="17" t="n">
        <v>17.650760758359</v>
      </c>
      <c r="AN43" s="17" t="n">
        <v>16.768222720441</v>
      </c>
      <c r="AO43" s="17" t="n">
        <v>15.929811584419</v>
      </c>
      <c r="AP43" s="17" t="n">
        <v>15.133321005198</v>
      </c>
    </row>
    <row r="44" customFormat="false" ht="14.1" hidden="false" customHeight="true" outlineLevel="0" collapsed="false">
      <c r="A44" s="12" t="n">
        <v>39</v>
      </c>
      <c r="B44" s="13" t="s">
        <v>83</v>
      </c>
      <c r="C44" s="14" t="n">
        <v>213.57</v>
      </c>
      <c r="D44" s="14" t="n">
        <v>202.8915</v>
      </c>
      <c r="E44" s="14" t="n">
        <v>192.746925</v>
      </c>
      <c r="F44" s="14" t="n">
        <v>183.10957875</v>
      </c>
      <c r="G44" s="14" t="n">
        <v>128.142</v>
      </c>
      <c r="H44" s="14" t="n">
        <v>121.7349</v>
      </c>
      <c r="I44" s="14" t="n">
        <v>115.648155</v>
      </c>
      <c r="J44" s="14" t="n">
        <v>109.86574725</v>
      </c>
      <c r="K44" s="14" t="n">
        <v>104.3724598875</v>
      </c>
      <c r="L44" s="14" t="n">
        <v>99.153836893125</v>
      </c>
      <c r="M44" s="14" t="n">
        <v>94.1961450484688</v>
      </c>
      <c r="N44" s="14" t="n">
        <v>111.87</v>
      </c>
      <c r="O44" s="14" t="n">
        <v>106.2765</v>
      </c>
      <c r="P44" s="14" t="n">
        <v>100.962675</v>
      </c>
      <c r="Q44" s="14" t="n">
        <v>111.87</v>
      </c>
      <c r="R44" s="14" t="n">
        <v>106.2765</v>
      </c>
      <c r="S44" s="14" t="n">
        <v>100.962675</v>
      </c>
      <c r="T44" s="14" t="n">
        <v>95.91454125</v>
      </c>
      <c r="U44" s="14" t="n">
        <v>91.1188141875</v>
      </c>
      <c r="V44" s="14" t="n">
        <v>86.562873478125</v>
      </c>
      <c r="W44" s="14" t="n">
        <v>82.2347298042187</v>
      </c>
      <c r="X44" s="14" t="n">
        <v>78.1229933140078</v>
      </c>
      <c r="Y44" s="14" t="n">
        <v>74.2168436483074</v>
      </c>
      <c r="Z44" s="14" t="n">
        <v>70.506001465892</v>
      </c>
      <c r="AA44" s="14" t="n">
        <v>66.9807013925974</v>
      </c>
      <c r="AB44" s="14" t="n">
        <v>63.6316663229676</v>
      </c>
      <c r="AC44" s="14" t="n">
        <v>60.4500830068192</v>
      </c>
      <c r="AD44" s="14" t="n">
        <v>57.4275788564782</v>
      </c>
      <c r="AE44" s="14" t="n">
        <v>54.5561999136543</v>
      </c>
      <c r="AF44" s="14" t="n">
        <v>51.8283899179716</v>
      </c>
      <c r="AG44" s="14" t="n">
        <v>49.236970422073</v>
      </c>
      <c r="AH44" s="14" t="n">
        <v>46.7751219009694</v>
      </c>
      <c r="AI44" s="14" t="n">
        <v>44.4363658059209</v>
      </c>
      <c r="AJ44" s="14" t="n">
        <v>42.2145475156249</v>
      </c>
      <c r="AK44" s="14" t="n">
        <v>40.1038201398436</v>
      </c>
      <c r="AL44" s="14" t="n">
        <v>38.0986291328514</v>
      </c>
      <c r="AM44" s="14" t="n">
        <v>36.1936976762089</v>
      </c>
      <c r="AN44" s="14" t="n">
        <v>34.3840127923984</v>
      </c>
      <c r="AO44" s="14" t="n">
        <v>32.6648121527785</v>
      </c>
      <c r="AP44" s="14" t="n">
        <v>31.0315715451396</v>
      </c>
    </row>
    <row r="45" customFormat="false" ht="14.1" hidden="false" customHeight="true" outlineLevel="0" collapsed="false">
      <c r="A45" s="15" t="n">
        <v>40</v>
      </c>
      <c r="B45" s="16" t="s">
        <v>84</v>
      </c>
      <c r="C45" s="17" t="n">
        <v>254.25</v>
      </c>
      <c r="D45" s="17" t="n">
        <v>241.5375</v>
      </c>
      <c r="E45" s="17" t="n">
        <v>229.460625</v>
      </c>
      <c r="F45" s="17" t="n">
        <v>217.98759375</v>
      </c>
      <c r="G45" s="17" t="n">
        <v>183.06</v>
      </c>
      <c r="H45" s="17" t="n">
        <v>142.38</v>
      </c>
      <c r="I45" s="17" t="n">
        <v>135.261</v>
      </c>
      <c r="J45" s="17" t="n">
        <v>128.49795</v>
      </c>
      <c r="K45" s="17" t="n">
        <v>142.38</v>
      </c>
      <c r="L45" s="17" t="n">
        <v>135.261</v>
      </c>
      <c r="M45" s="17" t="n">
        <v>128.49795</v>
      </c>
      <c r="N45" s="17" t="n">
        <v>122.0730525</v>
      </c>
      <c r="O45" s="17" t="n">
        <v>115.969399875</v>
      </c>
      <c r="P45" s="17" t="n">
        <v>110.17092988125</v>
      </c>
      <c r="Q45" s="17" t="n">
        <v>104.662383387188</v>
      </c>
      <c r="R45" s="17" t="n">
        <v>99.4292642178281</v>
      </c>
      <c r="S45" s="17" t="n">
        <v>94.4578010069367</v>
      </c>
      <c r="T45" s="17" t="n">
        <v>89.7349109565899</v>
      </c>
      <c r="U45" s="17" t="n">
        <v>85.2481654087604</v>
      </c>
      <c r="V45" s="17" t="n">
        <v>80.9857571383224</v>
      </c>
      <c r="W45" s="17" t="n">
        <v>76.9364692814063</v>
      </c>
      <c r="X45" s="17" t="n">
        <v>73.089645817336</v>
      </c>
      <c r="Y45" s="17" t="n">
        <v>69.4351635264692</v>
      </c>
      <c r="Z45" s="17" t="n">
        <v>65.9634053501457</v>
      </c>
      <c r="AA45" s="17" t="n">
        <v>62.6652350826384</v>
      </c>
      <c r="AB45" s="17" t="n">
        <v>59.5319733285065</v>
      </c>
      <c r="AC45" s="17" t="n">
        <v>56.5553746620812</v>
      </c>
      <c r="AD45" s="17" t="n">
        <v>53.7276059289771</v>
      </c>
      <c r="AE45" s="17" t="n">
        <v>51.0412256325282</v>
      </c>
      <c r="AF45" s="17" t="n">
        <v>48.4891643509018</v>
      </c>
      <c r="AG45" s="17" t="n">
        <v>46.0647061333567</v>
      </c>
      <c r="AH45" s="17" t="n">
        <v>43.7614708266889</v>
      </c>
      <c r="AI45" s="17" t="n">
        <v>41.5733972853545</v>
      </c>
      <c r="AJ45" s="17" t="n">
        <v>39.4947274210867</v>
      </c>
      <c r="AK45" s="17" t="n">
        <v>37.5199910500324</v>
      </c>
      <c r="AL45" s="17" t="n">
        <v>35.6439914975308</v>
      </c>
      <c r="AM45" s="17" t="n">
        <v>33.8617919226542</v>
      </c>
      <c r="AN45" s="17" t="n">
        <v>32.1687023265215</v>
      </c>
      <c r="AO45" s="17" t="n">
        <v>30.5602672101955</v>
      </c>
      <c r="AP45" s="17" t="n">
        <v>29.0322538496857</v>
      </c>
    </row>
    <row r="46" customFormat="false" ht="14.1" hidden="false" customHeight="true" outlineLevel="0" collapsed="false">
      <c r="A46" s="12" t="n">
        <v>41</v>
      </c>
      <c r="B46" s="13" t="s">
        <v>85</v>
      </c>
      <c r="C46" s="14" t="n">
        <v>284.76</v>
      </c>
      <c r="D46" s="14" t="n">
        <v>270.522</v>
      </c>
      <c r="E46" s="14" t="n">
        <v>256.9959</v>
      </c>
      <c r="F46" s="14" t="n">
        <v>244.146105</v>
      </c>
      <c r="G46" s="14" t="n">
        <v>231.93879975</v>
      </c>
      <c r="H46" s="14" t="n">
        <v>220.3418597625</v>
      </c>
      <c r="I46" s="14" t="n">
        <v>209.324766774375</v>
      </c>
      <c r="J46" s="14" t="n">
        <v>198.858528435656</v>
      </c>
      <c r="K46" s="14" t="n">
        <v>188.915602013873</v>
      </c>
      <c r="L46" s="14" t="n">
        <v>179.46982191318</v>
      </c>
      <c r="M46" s="14" t="n">
        <v>170.496330817521</v>
      </c>
      <c r="N46" s="14" t="n">
        <v>161.971514276645</v>
      </c>
      <c r="O46" s="14" t="n">
        <v>153.872938562813</v>
      </c>
      <c r="P46" s="14" t="n">
        <v>146.179291634672</v>
      </c>
      <c r="Q46" s="14" t="n">
        <v>138.870327052938</v>
      </c>
      <c r="R46" s="14" t="n">
        <v>131.926810700291</v>
      </c>
      <c r="S46" s="14" t="n">
        <v>125.330470165277</v>
      </c>
      <c r="T46" s="14" t="n">
        <v>119.063946657013</v>
      </c>
      <c r="U46" s="14" t="n">
        <v>113.110749324162</v>
      </c>
      <c r="V46" s="14" t="n">
        <v>107.455211857954</v>
      </c>
      <c r="W46" s="14" t="n">
        <v>102.082451265056</v>
      </c>
      <c r="X46" s="14" t="n">
        <v>96.9783287018037</v>
      </c>
      <c r="Y46" s="14" t="n">
        <v>92.1294122667135</v>
      </c>
      <c r="Z46" s="14" t="n">
        <v>87.5229416533778</v>
      </c>
      <c r="AA46" s="14" t="n">
        <v>83.1467945707089</v>
      </c>
      <c r="AB46" s="14" t="n">
        <v>78.9894548421735</v>
      </c>
      <c r="AC46" s="14" t="n">
        <v>75.0399821000648</v>
      </c>
      <c r="AD46" s="14" t="n">
        <v>71.2879829950616</v>
      </c>
      <c r="AE46" s="14" t="n">
        <v>67.7235838453085</v>
      </c>
      <c r="AF46" s="14" t="n">
        <v>64.3374046530431</v>
      </c>
      <c r="AG46" s="14" t="n">
        <v>61.1205344203909</v>
      </c>
      <c r="AH46" s="14" t="n">
        <v>58.0645076993714</v>
      </c>
      <c r="AI46" s="14" t="n">
        <v>55.1612823144028</v>
      </c>
      <c r="AJ46" s="14" t="n">
        <v>52.4032181986826</v>
      </c>
      <c r="AK46" s="14" t="n">
        <v>49.7830572887485</v>
      </c>
      <c r="AL46" s="14" t="n">
        <v>47.2939044243111</v>
      </c>
      <c r="AM46" s="14" t="n">
        <v>44.9292092030955</v>
      </c>
      <c r="AN46" s="14" t="n">
        <v>42.6827487429407</v>
      </c>
      <c r="AO46" s="14" t="n">
        <v>40.5486113057937</v>
      </c>
      <c r="AP46" s="14" t="n">
        <v>38.521180740504</v>
      </c>
    </row>
    <row r="47" customFormat="false" ht="14.1" hidden="false" customHeight="true" outlineLevel="0" collapsed="false">
      <c r="A47" s="15" t="n">
        <v>42</v>
      </c>
      <c r="B47" s="16" t="s">
        <v>86</v>
      </c>
      <c r="C47" s="17" t="n">
        <v>56.952</v>
      </c>
      <c r="D47" s="17" t="n">
        <v>54.1044</v>
      </c>
      <c r="E47" s="17" t="n">
        <v>51.39918</v>
      </c>
      <c r="F47" s="17" t="n">
        <v>48.829221</v>
      </c>
      <c r="G47" s="17" t="n">
        <v>46.38775995</v>
      </c>
      <c r="H47" s="17" t="n">
        <v>44.0683719525</v>
      </c>
      <c r="I47" s="17" t="n">
        <v>41.864953354875</v>
      </c>
      <c r="J47" s="17" t="n">
        <v>39.7717056871312</v>
      </c>
      <c r="K47" s="17" t="n">
        <v>37.7831204027747</v>
      </c>
      <c r="L47" s="17" t="n">
        <v>35.893964382636</v>
      </c>
      <c r="M47" s="17" t="n">
        <v>34.0992661635042</v>
      </c>
      <c r="N47" s="17" t="n">
        <v>32.3943028553289</v>
      </c>
      <c r="O47" s="17" t="n">
        <v>30.7745877125625</v>
      </c>
      <c r="P47" s="17" t="n">
        <v>29.2358583269344</v>
      </c>
      <c r="Q47" s="17" t="n">
        <v>27.7740654105877</v>
      </c>
      <c r="R47" s="17" t="n">
        <v>26.3853621400583</v>
      </c>
      <c r="S47" s="17" t="n">
        <v>25.0660940330554</v>
      </c>
      <c r="T47" s="17" t="n">
        <v>23.8127893314026</v>
      </c>
      <c r="U47" s="17" t="n">
        <v>22.6221498648325</v>
      </c>
      <c r="V47" s="17" t="n">
        <v>21.4910423715908</v>
      </c>
      <c r="W47" s="17" t="n">
        <v>20.4164902530113</v>
      </c>
      <c r="X47" s="17" t="n">
        <v>19.3956657403607</v>
      </c>
      <c r="Y47" s="17" t="n">
        <v>18.4258824533427</v>
      </c>
      <c r="Z47" s="17" t="n">
        <v>17.5045883306756</v>
      </c>
      <c r="AA47" s="17" t="n">
        <v>16.6293589141418</v>
      </c>
      <c r="AB47" s="17" t="n">
        <v>15.7978909684347</v>
      </c>
      <c r="AC47" s="17" t="n">
        <v>15.007996420013</v>
      </c>
      <c r="AD47" s="17" t="n">
        <v>14.2575965990123</v>
      </c>
      <c r="AE47" s="17" t="n">
        <v>13.5447167690617</v>
      </c>
      <c r="AF47" s="17" t="n">
        <v>12.8674809306086</v>
      </c>
      <c r="AG47" s="17" t="n">
        <v>12.2241068840782</v>
      </c>
      <c r="AH47" s="17" t="n">
        <v>11.6129015398743</v>
      </c>
      <c r="AI47" s="17" t="n">
        <v>11.0322564628806</v>
      </c>
      <c r="AJ47" s="17" t="n">
        <v>10.4806436397365</v>
      </c>
      <c r="AK47" s="17" t="n">
        <v>9.95661145774971</v>
      </c>
      <c r="AL47" s="17" t="n">
        <v>9.45878088486222</v>
      </c>
      <c r="AM47" s="17" t="n">
        <v>8.98584184061911</v>
      </c>
      <c r="AN47" s="17" t="n">
        <v>8.53654974858815</v>
      </c>
      <c r="AO47" s="17" t="n">
        <v>8.10972226115875</v>
      </c>
      <c r="AP47" s="17" t="n">
        <v>7.70423614810081</v>
      </c>
    </row>
    <row r="48" customFormat="false" ht="14.1" hidden="false" customHeight="true" outlineLevel="0" collapsed="false">
      <c r="A48" s="12" t="n">
        <v>43</v>
      </c>
      <c r="B48" s="13" t="s">
        <v>87</v>
      </c>
      <c r="C48" s="14" t="n">
        <v>371.205</v>
      </c>
      <c r="D48" s="14" t="n">
        <v>352.64475</v>
      </c>
      <c r="E48" s="14" t="n">
        <v>335.0125125</v>
      </c>
      <c r="F48" s="14" t="n">
        <v>318.261886875</v>
      </c>
      <c r="G48" s="14" t="n">
        <v>302.34879253125</v>
      </c>
      <c r="H48" s="14" t="n">
        <v>287.231352904688</v>
      </c>
      <c r="I48" s="14" t="n">
        <v>272.869785259453</v>
      </c>
      <c r="J48" s="14" t="n">
        <v>259.226295996481</v>
      </c>
      <c r="K48" s="14" t="n">
        <v>246.264981196656</v>
      </c>
      <c r="L48" s="14" t="n">
        <v>233.951732136824</v>
      </c>
      <c r="M48" s="14" t="n">
        <v>222.254145529982</v>
      </c>
      <c r="N48" s="14" t="n">
        <v>211.141438253483</v>
      </c>
      <c r="O48" s="14" t="n">
        <v>200.584366340809</v>
      </c>
      <c r="P48" s="14" t="n">
        <v>190.555148023769</v>
      </c>
      <c r="Q48" s="14" t="n">
        <v>181.02739062258</v>
      </c>
      <c r="R48" s="14" t="n">
        <v>238.995</v>
      </c>
      <c r="S48" s="14" t="n">
        <v>227.04525</v>
      </c>
      <c r="T48" s="14" t="n">
        <v>215.6929875</v>
      </c>
      <c r="U48" s="14" t="n">
        <v>204.908338125</v>
      </c>
      <c r="V48" s="14" t="n">
        <v>194.66292121875</v>
      </c>
      <c r="W48" s="14" t="n">
        <v>184.929775157813</v>
      </c>
      <c r="X48" s="14" t="n">
        <v>175.683286399922</v>
      </c>
      <c r="Y48" s="14" t="n">
        <v>166.899122079926</v>
      </c>
      <c r="Z48" s="14" t="n">
        <v>158.55416597593</v>
      </c>
      <c r="AA48" s="14" t="n">
        <v>150.626457677133</v>
      </c>
      <c r="AB48" s="14" t="n">
        <v>143.095134793276</v>
      </c>
      <c r="AC48" s="14" t="n">
        <v>135.940378053613</v>
      </c>
      <c r="AD48" s="14" t="n">
        <v>129.143359150932</v>
      </c>
      <c r="AE48" s="14" t="n">
        <v>122.686191193385</v>
      </c>
      <c r="AF48" s="14" t="n">
        <v>116.551881633716</v>
      </c>
      <c r="AG48" s="14" t="n">
        <v>110.72428755203</v>
      </c>
      <c r="AH48" s="14" t="n">
        <v>105.188073174429</v>
      </c>
      <c r="AI48" s="14" t="n">
        <v>99.9286695157073</v>
      </c>
      <c r="AJ48" s="14" t="n">
        <v>94.932236039922</v>
      </c>
      <c r="AK48" s="14" t="n">
        <v>90.1856242379259</v>
      </c>
      <c r="AL48" s="14" t="n">
        <v>85.6763430260296</v>
      </c>
      <c r="AM48" s="14" t="n">
        <v>81.3925258747281</v>
      </c>
      <c r="AN48" s="14" t="n">
        <v>77.3228995809917</v>
      </c>
      <c r="AO48" s="14" t="n">
        <v>73.4567546019421</v>
      </c>
      <c r="AP48" s="14" t="n">
        <v>69.783916871845</v>
      </c>
    </row>
    <row r="49" customFormat="false" ht="14.1" hidden="false" customHeight="true" outlineLevel="0" collapsed="false">
      <c r="A49" s="15" t="n">
        <v>44</v>
      </c>
      <c r="B49" s="16" t="s">
        <v>88</v>
      </c>
      <c r="C49" s="17" t="n">
        <v>371.205</v>
      </c>
      <c r="D49" s="17" t="n">
        <v>352.64475</v>
      </c>
      <c r="E49" s="17" t="n">
        <v>335.0125125</v>
      </c>
      <c r="F49" s="17" t="n">
        <v>318.261886875</v>
      </c>
      <c r="G49" s="17" t="n">
        <v>302.34879253125</v>
      </c>
      <c r="H49" s="17" t="n">
        <v>287.231352904688</v>
      </c>
      <c r="I49" s="17" t="n">
        <v>272.869785259453</v>
      </c>
      <c r="J49" s="17" t="n">
        <v>259.226295996481</v>
      </c>
      <c r="K49" s="17" t="n">
        <v>246.264981196656</v>
      </c>
      <c r="L49" s="17" t="n">
        <v>233.951732136824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</row>
    <row r="50" customFormat="false" ht="14.1" hidden="false" customHeight="true" outlineLevel="0" collapsed="false">
      <c r="A50" s="12" t="n">
        <v>45</v>
      </c>
      <c r="B50" s="13" t="s">
        <v>89</v>
      </c>
      <c r="C50" s="14" t="n">
        <v>416.97</v>
      </c>
      <c r="D50" s="14" t="n">
        <v>396.1215</v>
      </c>
      <c r="E50" s="14" t="n">
        <v>376.315425</v>
      </c>
      <c r="F50" s="14" t="n">
        <v>357.49965375</v>
      </c>
      <c r="G50" s="14" t="n">
        <v>339.6246710625</v>
      </c>
      <c r="H50" s="14" t="n">
        <v>284.76</v>
      </c>
      <c r="I50" s="14" t="n">
        <v>270.522</v>
      </c>
      <c r="J50" s="14" t="n">
        <v>256.9959</v>
      </c>
      <c r="K50" s="14" t="n">
        <v>244.146105</v>
      </c>
      <c r="L50" s="14" t="n">
        <v>231.93879975</v>
      </c>
      <c r="M50" s="14" t="n">
        <v>220.3418597625</v>
      </c>
      <c r="N50" s="14" t="n">
        <v>209.324766774375</v>
      </c>
      <c r="O50" s="14" t="n">
        <v>244.08</v>
      </c>
      <c r="P50" s="14" t="n">
        <v>231.876</v>
      </c>
      <c r="Q50" s="14" t="n">
        <v>220.2822</v>
      </c>
      <c r="R50" s="14" t="n">
        <v>244.08</v>
      </c>
      <c r="S50" s="14" t="n">
        <v>231.876</v>
      </c>
      <c r="T50" s="14" t="n">
        <v>220.2822</v>
      </c>
      <c r="U50" s="14" t="n">
        <v>209.26809</v>
      </c>
      <c r="V50" s="14" t="n">
        <v>198.8046855</v>
      </c>
      <c r="W50" s="14" t="n">
        <v>188.864451225</v>
      </c>
      <c r="X50" s="14" t="n">
        <v>179.42122866375</v>
      </c>
      <c r="Y50" s="14" t="n">
        <v>170.450167230563</v>
      </c>
      <c r="Z50" s="14" t="n">
        <v>161.927658869034</v>
      </c>
      <c r="AA50" s="14" t="n">
        <v>153.831275925583</v>
      </c>
      <c r="AB50" s="14" t="n">
        <v>146.139712129304</v>
      </c>
      <c r="AC50" s="14" t="n">
        <v>138.832726522838</v>
      </c>
      <c r="AD50" s="14" t="n">
        <v>131.891090196696</v>
      </c>
      <c r="AE50" s="14" t="n">
        <v>125.296535686862</v>
      </c>
      <c r="AF50" s="14" t="n">
        <v>119.031708902519</v>
      </c>
      <c r="AG50" s="14" t="n">
        <v>113.080123457393</v>
      </c>
      <c r="AH50" s="14" t="n">
        <v>107.426117284523</v>
      </c>
      <c r="AI50" s="14" t="n">
        <v>102.054811420297</v>
      </c>
      <c r="AJ50" s="14" t="n">
        <v>96.952070849282</v>
      </c>
      <c r="AK50" s="14" t="n">
        <v>92.1044673068179</v>
      </c>
      <c r="AL50" s="14" t="n">
        <v>87.499243941477</v>
      </c>
      <c r="AM50" s="14" t="n">
        <v>83.1242817444032</v>
      </c>
      <c r="AN50" s="14" t="n">
        <v>78.968067657183</v>
      </c>
      <c r="AO50" s="14" t="n">
        <v>75.0196642743238</v>
      </c>
      <c r="AP50" s="14" t="n">
        <v>71.2686810606076</v>
      </c>
    </row>
    <row r="51" customFormat="false" ht="14.1" hidden="false" customHeight="true" outlineLevel="0" collapsed="false">
      <c r="A51" s="15" t="n">
        <v>46</v>
      </c>
      <c r="B51" s="16" t="s">
        <v>90</v>
      </c>
      <c r="C51" s="17" t="n">
        <v>71.19</v>
      </c>
      <c r="D51" s="17" t="n">
        <v>67.6305</v>
      </c>
      <c r="E51" s="17" t="n">
        <v>64.248975</v>
      </c>
      <c r="F51" s="17" t="n">
        <v>61.03652625</v>
      </c>
      <c r="G51" s="17" t="n">
        <v>57.9846999375</v>
      </c>
      <c r="H51" s="17" t="n">
        <v>55.085464940625</v>
      </c>
      <c r="I51" s="17" t="n">
        <v>52.3311916935938</v>
      </c>
      <c r="J51" s="17" t="n">
        <v>49.7146321089141</v>
      </c>
      <c r="K51" s="17" t="n">
        <v>47.2289005034684</v>
      </c>
      <c r="L51" s="17" t="n">
        <v>44.867455478295</v>
      </c>
      <c r="M51" s="17" t="n">
        <v>42.6240827043802</v>
      </c>
      <c r="N51" s="17" t="n">
        <v>40.4928785691612</v>
      </c>
      <c r="O51" s="17" t="n">
        <v>38.4682346407031</v>
      </c>
      <c r="P51" s="17" t="n">
        <v>36.544822908668</v>
      </c>
      <c r="Q51" s="17" t="n">
        <v>34.7175817632346</v>
      </c>
      <c r="R51" s="17" t="n">
        <v>32.9817026750728</v>
      </c>
      <c r="S51" s="17" t="n">
        <v>31.3326175413192</v>
      </c>
      <c r="T51" s="17" t="n">
        <v>29.7659866642532</v>
      </c>
      <c r="U51" s="17" t="n">
        <v>28.2776873310406</v>
      </c>
      <c r="V51" s="17" t="n">
        <v>26.8638029644886</v>
      </c>
      <c r="W51" s="17" t="n">
        <v>25.5206128162641</v>
      </c>
      <c r="X51" s="17" t="n">
        <v>24.2445821754509</v>
      </c>
      <c r="Y51" s="17" t="n">
        <v>23.0323530666784</v>
      </c>
      <c r="Z51" s="17" t="n">
        <v>21.8807354133445</v>
      </c>
      <c r="AA51" s="17" t="n">
        <v>20.7866986426772</v>
      </c>
      <c r="AB51" s="17" t="n">
        <v>19.7473637105434</v>
      </c>
      <c r="AC51" s="17" t="n">
        <v>18.7599955250162</v>
      </c>
      <c r="AD51" s="17" t="n">
        <v>17.8219957487654</v>
      </c>
      <c r="AE51" s="17" t="n">
        <v>16.9308959613271</v>
      </c>
      <c r="AF51" s="17" t="n">
        <v>16.0843511632608</v>
      </c>
      <c r="AG51" s="17" t="n">
        <v>15.2801336050977</v>
      </c>
      <c r="AH51" s="17" t="n">
        <v>14.5161269248428</v>
      </c>
      <c r="AI51" s="17" t="n">
        <v>13.7903205786007</v>
      </c>
      <c r="AJ51" s="17" t="n">
        <v>13.1008045496707</v>
      </c>
      <c r="AK51" s="17" t="n">
        <v>12.4457643221871</v>
      </c>
      <c r="AL51" s="17" t="n">
        <v>11.8234761060778</v>
      </c>
      <c r="AM51" s="17" t="n">
        <v>11.2323023007739</v>
      </c>
      <c r="AN51" s="17" t="n">
        <v>10.6706871857352</v>
      </c>
      <c r="AO51" s="17" t="n">
        <v>10.1371528264484</v>
      </c>
      <c r="AP51" s="17" t="n">
        <v>9.63029518512601</v>
      </c>
    </row>
    <row r="52" customFormat="false" ht="14.1" hidden="false" customHeight="true" outlineLevel="0" collapsed="false">
      <c r="A52" s="12" t="n">
        <v>47</v>
      </c>
      <c r="B52" s="13" t="s">
        <v>91</v>
      </c>
      <c r="C52" s="14" t="n">
        <v>396.63</v>
      </c>
      <c r="D52" s="14" t="n">
        <v>284.76</v>
      </c>
      <c r="E52" s="14" t="n">
        <v>213.57</v>
      </c>
      <c r="F52" s="14" t="n">
        <v>202.8915</v>
      </c>
      <c r="G52" s="14" t="n">
        <v>192.746925</v>
      </c>
      <c r="H52" s="14" t="n">
        <v>183.10957875</v>
      </c>
      <c r="I52" s="14" t="n">
        <v>173.9540998125</v>
      </c>
      <c r="J52" s="14" t="n">
        <v>165.256394821875</v>
      </c>
      <c r="K52" s="14" t="n">
        <v>156.993575080781</v>
      </c>
      <c r="L52" s="14" t="n">
        <v>149.143896326742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0</v>
      </c>
      <c r="AJ52" s="14" t="n">
        <v>0</v>
      </c>
      <c r="AK52" s="14" t="n">
        <v>0</v>
      </c>
      <c r="AL52" s="14" t="n">
        <v>0</v>
      </c>
      <c r="AM52" s="14" t="n">
        <v>0</v>
      </c>
      <c r="AN52" s="14" t="n">
        <v>0</v>
      </c>
      <c r="AO52" s="14" t="n">
        <v>0</v>
      </c>
      <c r="AP52" s="14" t="n">
        <v>0</v>
      </c>
    </row>
    <row r="53" customFormat="false" ht="14.1" hidden="false" customHeight="true" outlineLevel="0" collapsed="false">
      <c r="A53" s="15" t="n">
        <v>48</v>
      </c>
      <c r="B53" s="16" t="s">
        <v>92</v>
      </c>
      <c r="C53" s="17" t="n">
        <v>106.785</v>
      </c>
      <c r="D53" s="17" t="n">
        <v>101.44575</v>
      </c>
      <c r="E53" s="17" t="n">
        <v>96.3734625</v>
      </c>
      <c r="F53" s="17" t="n">
        <v>91.554789375</v>
      </c>
      <c r="G53" s="17" t="n">
        <v>64.071</v>
      </c>
      <c r="H53" s="17" t="n">
        <v>60.86745</v>
      </c>
      <c r="I53" s="17" t="n">
        <v>57.8240775</v>
      </c>
      <c r="J53" s="17" t="n">
        <v>54.932873625</v>
      </c>
      <c r="K53" s="17" t="n">
        <v>52.18622994375</v>
      </c>
      <c r="L53" s="17" t="n">
        <v>49.5769184465625</v>
      </c>
      <c r="M53" s="17" t="n">
        <v>56.952</v>
      </c>
      <c r="N53" s="17" t="n">
        <v>54.1044</v>
      </c>
      <c r="O53" s="17" t="n">
        <v>51.39918</v>
      </c>
      <c r="P53" s="17" t="n">
        <v>48.829221</v>
      </c>
      <c r="Q53" s="17" t="n">
        <v>46.38775995</v>
      </c>
      <c r="R53" s="17" t="n">
        <v>44.0683719525</v>
      </c>
      <c r="S53" s="17" t="n">
        <v>41.864953354875</v>
      </c>
      <c r="T53" s="17" t="n">
        <v>39.7717056871312</v>
      </c>
      <c r="U53" s="17" t="n">
        <v>37.7831204027747</v>
      </c>
      <c r="V53" s="17" t="n">
        <v>35.893964382636</v>
      </c>
      <c r="W53" s="17" t="n">
        <v>34.0992661635042</v>
      </c>
      <c r="X53" s="17" t="n">
        <v>32.3943028553289</v>
      </c>
      <c r="Y53" s="17" t="n">
        <v>30.7745877125625</v>
      </c>
      <c r="Z53" s="17" t="n">
        <v>29.2358583269344</v>
      </c>
      <c r="AA53" s="17" t="n">
        <v>27.7740654105877</v>
      </c>
      <c r="AB53" s="17" t="n">
        <v>26.3853621400583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</row>
    <row r="54" customFormat="false" ht="14.1" hidden="false" customHeight="true" outlineLevel="0" collapsed="false">
      <c r="A54" s="12" t="n">
        <v>49</v>
      </c>
      <c r="B54" s="13" t="s">
        <v>93</v>
      </c>
      <c r="C54" s="14" t="n">
        <v>28.476</v>
      </c>
      <c r="D54" s="14" t="n">
        <v>27.0522</v>
      </c>
      <c r="E54" s="14" t="n">
        <v>25.69959</v>
      </c>
      <c r="F54" s="14" t="n">
        <v>24.4146105</v>
      </c>
      <c r="G54" s="14" t="n">
        <v>23.193879975</v>
      </c>
      <c r="H54" s="14" t="n">
        <v>22.03418597625</v>
      </c>
      <c r="I54" s="14" t="n">
        <v>20.9324766774375</v>
      </c>
      <c r="J54" s="14" t="n">
        <v>19.8858528435656</v>
      </c>
      <c r="K54" s="14" t="n">
        <v>18.8915602013873</v>
      </c>
      <c r="L54" s="14" t="n">
        <v>17.946982191318</v>
      </c>
      <c r="M54" s="14" t="n">
        <v>17.0496330817521</v>
      </c>
      <c r="N54" s="14" t="n">
        <v>16.1971514276645</v>
      </c>
      <c r="O54" s="14" t="n">
        <v>15.3872938562812</v>
      </c>
      <c r="P54" s="14" t="n">
        <v>14.6179291634672</v>
      </c>
      <c r="Q54" s="14" t="n">
        <v>13.8870327052938</v>
      </c>
      <c r="R54" s="14" t="n">
        <v>13.1926810700291</v>
      </c>
      <c r="S54" s="14" t="n">
        <v>12.5330470165277</v>
      </c>
      <c r="T54" s="14" t="n">
        <v>11.9063946657013</v>
      </c>
      <c r="U54" s="14" t="n">
        <v>11.3110749324162</v>
      </c>
      <c r="V54" s="14" t="n">
        <v>10.7455211857954</v>
      </c>
      <c r="W54" s="14" t="n">
        <v>10.2082451265056</v>
      </c>
      <c r="X54" s="14" t="n">
        <v>9.69783287018037</v>
      </c>
      <c r="Y54" s="14" t="n">
        <v>9.21294122667135</v>
      </c>
      <c r="Z54" s="14" t="n">
        <v>8.75229416533778</v>
      </c>
      <c r="AA54" s="14" t="n">
        <v>8.31467945707089</v>
      </c>
      <c r="AB54" s="14" t="n">
        <v>7.89894548421735</v>
      </c>
      <c r="AC54" s="14" t="n">
        <v>7.50399821000648</v>
      </c>
      <c r="AD54" s="14" t="n">
        <v>7.12879829950616</v>
      </c>
      <c r="AE54" s="14" t="n">
        <v>6.77235838453085</v>
      </c>
      <c r="AF54" s="14" t="n">
        <v>6.43374046530431</v>
      </c>
      <c r="AG54" s="14" t="n">
        <v>6.11205344203909</v>
      </c>
      <c r="AH54" s="14" t="n">
        <v>5.80645076993714</v>
      </c>
      <c r="AI54" s="14" t="n">
        <v>5.51612823144028</v>
      </c>
      <c r="AJ54" s="14" t="n">
        <v>5.24032181986827</v>
      </c>
      <c r="AK54" s="14" t="n">
        <v>4.97830572887485</v>
      </c>
      <c r="AL54" s="14" t="n">
        <v>4.72939044243111</v>
      </c>
      <c r="AM54" s="14" t="n">
        <v>4.49292092030956</v>
      </c>
      <c r="AN54" s="14" t="n">
        <v>4.26827487429408</v>
      </c>
      <c r="AO54" s="14" t="n">
        <v>4.05486113057937</v>
      </c>
      <c r="AP54" s="14" t="n">
        <v>3.8521180740504</v>
      </c>
    </row>
    <row r="55" customFormat="false" ht="14.1" hidden="false" customHeight="true" outlineLevel="0" collapsed="false">
      <c r="A55" s="15" t="n">
        <v>50</v>
      </c>
      <c r="B55" s="16" t="s">
        <v>94</v>
      </c>
      <c r="C55" s="17" t="n">
        <v>85.428</v>
      </c>
      <c r="D55" s="17" t="n">
        <v>81.1566</v>
      </c>
      <c r="E55" s="17" t="n">
        <v>77.09877</v>
      </c>
      <c r="F55" s="17" t="n">
        <v>73.2438315</v>
      </c>
      <c r="G55" s="17" t="n">
        <v>69.581639925</v>
      </c>
      <c r="H55" s="17" t="n">
        <v>66.10255792875</v>
      </c>
      <c r="I55" s="17" t="n">
        <v>62.7974300323125</v>
      </c>
      <c r="J55" s="17" t="n">
        <v>59.6575585306969</v>
      </c>
      <c r="K55" s="17" t="n">
        <v>56.674680604162</v>
      </c>
      <c r="L55" s="17" t="n">
        <v>53.8409465739539</v>
      </c>
      <c r="M55" s="17" t="n">
        <v>51.1488992452562</v>
      </c>
      <c r="N55" s="17" t="n">
        <v>48.5914542829934</v>
      </c>
      <c r="O55" s="17" t="n">
        <v>46.1618815688438</v>
      </c>
      <c r="P55" s="17" t="n">
        <v>43.8537874904016</v>
      </c>
      <c r="Q55" s="17" t="n">
        <v>41.6610981158815</v>
      </c>
      <c r="R55" s="17" t="n">
        <v>39.5780432100874</v>
      </c>
      <c r="S55" s="17" t="n">
        <v>37.5991410495831</v>
      </c>
      <c r="T55" s="17" t="n">
        <v>35.7191839971039</v>
      </c>
      <c r="U55" s="17" t="n">
        <v>33.9332247972487</v>
      </c>
      <c r="V55" s="17" t="n">
        <v>32.2365635573863</v>
      </c>
      <c r="W55" s="17" t="n">
        <v>30.624735379517</v>
      </c>
      <c r="X55" s="17" t="n">
        <v>29.0934986105411</v>
      </c>
      <c r="Y55" s="17" t="n">
        <v>27.6388236800141</v>
      </c>
      <c r="Z55" s="17" t="n">
        <v>26.2568824960134</v>
      </c>
      <c r="AA55" s="17" t="n">
        <v>24.9440383712127</v>
      </c>
      <c r="AB55" s="17" t="n">
        <v>23.6968364526521</v>
      </c>
      <c r="AC55" s="17" t="n">
        <v>22.5119946300194</v>
      </c>
      <c r="AD55" s="17" t="n">
        <v>21.3863948985185</v>
      </c>
      <c r="AE55" s="17" t="n">
        <v>20.3170751535926</v>
      </c>
      <c r="AF55" s="17" t="n">
        <v>19.3012213959129</v>
      </c>
      <c r="AG55" s="17" t="n">
        <v>18.3361603261173</v>
      </c>
      <c r="AH55" s="17" t="n">
        <v>17.4193523098114</v>
      </c>
      <c r="AI55" s="17" t="n">
        <v>16.5483846943208</v>
      </c>
      <c r="AJ55" s="17" t="n">
        <v>15.7209654596048</v>
      </c>
      <c r="AK55" s="17" t="n">
        <v>14.9349171866246</v>
      </c>
      <c r="AL55" s="17" t="n">
        <v>14.1881713272933</v>
      </c>
      <c r="AM55" s="17" t="n">
        <v>13.4787627609287</v>
      </c>
      <c r="AN55" s="17" t="n">
        <v>12.8048246228822</v>
      </c>
      <c r="AO55" s="17" t="n">
        <v>12.1645833917381</v>
      </c>
      <c r="AP55" s="17" t="n">
        <v>11.5563542221512</v>
      </c>
    </row>
    <row r="56" customFormat="false" ht="14.1" hidden="false" customHeight="true" outlineLevel="0" collapsed="false">
      <c r="A56" s="12" t="n">
        <v>51</v>
      </c>
      <c r="B56" s="13" t="s">
        <v>95</v>
      </c>
      <c r="C56" s="14" t="n">
        <v>142.38</v>
      </c>
      <c r="D56" s="14" t="n">
        <v>135.261</v>
      </c>
      <c r="E56" s="14" t="n">
        <v>128.49795</v>
      </c>
      <c r="F56" s="14" t="n">
        <v>122.0730525</v>
      </c>
      <c r="G56" s="14" t="n">
        <v>115.969399875</v>
      </c>
      <c r="H56" s="14" t="n">
        <v>110.17092988125</v>
      </c>
      <c r="I56" s="14" t="n">
        <v>104.662383387188</v>
      </c>
      <c r="J56" s="14" t="n">
        <v>99.4292642178281</v>
      </c>
      <c r="K56" s="14" t="n">
        <v>94.4578010069367</v>
      </c>
      <c r="L56" s="14" t="n">
        <v>89.7349109565899</v>
      </c>
      <c r="M56" s="14" t="n">
        <v>85.2481654087604</v>
      </c>
      <c r="N56" s="14" t="n">
        <v>80.9857571383224</v>
      </c>
      <c r="O56" s="14" t="n">
        <v>76.9364692814063</v>
      </c>
      <c r="P56" s="14" t="n">
        <v>73.089645817336</v>
      </c>
      <c r="Q56" s="14" t="n">
        <v>69.4351635264692</v>
      </c>
      <c r="R56" s="14" t="n">
        <v>65.9634053501457</v>
      </c>
      <c r="S56" s="14" t="n">
        <v>62.6652350826384</v>
      </c>
      <c r="T56" s="14" t="n">
        <v>59.5319733285065</v>
      </c>
      <c r="U56" s="14" t="n">
        <v>56.5553746620812</v>
      </c>
      <c r="V56" s="14" t="n">
        <v>53.7276059289771</v>
      </c>
      <c r="W56" s="14" t="n">
        <v>51.0412256325282</v>
      </c>
      <c r="X56" s="14" t="n">
        <v>48.4891643509018</v>
      </c>
      <c r="Y56" s="14" t="n">
        <v>46.0647061333567</v>
      </c>
      <c r="Z56" s="14" t="n">
        <v>43.7614708266889</v>
      </c>
      <c r="AA56" s="14" t="n">
        <v>41.5733972853545</v>
      </c>
      <c r="AB56" s="14" t="n">
        <v>39.4947274210867</v>
      </c>
      <c r="AC56" s="14" t="n">
        <v>37.5199910500324</v>
      </c>
      <c r="AD56" s="14" t="n">
        <v>35.6439914975308</v>
      </c>
      <c r="AE56" s="14" t="n">
        <v>33.8617919226542</v>
      </c>
      <c r="AF56" s="14" t="n">
        <v>32.1687023265215</v>
      </c>
      <c r="AG56" s="14" t="n">
        <v>30.5602672101955</v>
      </c>
      <c r="AH56" s="14" t="n">
        <v>29.0322538496857</v>
      </c>
      <c r="AI56" s="14" t="n">
        <v>27.5806411572014</v>
      </c>
      <c r="AJ56" s="14" t="n">
        <v>26.2016090993413</v>
      </c>
      <c r="AK56" s="14" t="n">
        <v>24.8915286443743</v>
      </c>
      <c r="AL56" s="14" t="n">
        <v>23.6469522121555</v>
      </c>
      <c r="AM56" s="14" t="n">
        <v>22.4646046015478</v>
      </c>
      <c r="AN56" s="14" t="n">
        <v>21.3413743714704</v>
      </c>
      <c r="AO56" s="14" t="n">
        <v>20.2743056528969</v>
      </c>
      <c r="AP56" s="14" t="n">
        <v>19.260590370252</v>
      </c>
    </row>
    <row r="57" customFormat="false" ht="14.1" hidden="false" customHeight="true" outlineLevel="0" collapsed="false">
      <c r="A57" s="15" t="n">
        <v>52</v>
      </c>
      <c r="B57" s="16" t="s">
        <v>96</v>
      </c>
      <c r="C57" s="17" t="n">
        <v>244.08</v>
      </c>
      <c r="D57" s="17" t="n">
        <v>231.876</v>
      </c>
      <c r="E57" s="17" t="n">
        <v>220.2822</v>
      </c>
      <c r="F57" s="17" t="n">
        <v>209.26809</v>
      </c>
      <c r="G57" s="17" t="n">
        <v>142.38</v>
      </c>
      <c r="H57" s="17" t="n">
        <v>135.261</v>
      </c>
      <c r="I57" s="17" t="n">
        <v>128.49795</v>
      </c>
      <c r="J57" s="17" t="n">
        <v>122.0730525</v>
      </c>
      <c r="K57" s="17" t="n">
        <v>115.969399875</v>
      </c>
      <c r="L57" s="17" t="n">
        <v>110.17092988125</v>
      </c>
      <c r="M57" s="17" t="n">
        <v>104.662383387188</v>
      </c>
      <c r="N57" s="17" t="n">
        <v>99.4292642178281</v>
      </c>
      <c r="O57" s="17" t="n">
        <v>94.4578010069367</v>
      </c>
      <c r="P57" s="17" t="n">
        <v>89.7349109565899</v>
      </c>
      <c r="Q57" s="17" t="n">
        <v>85.2481654087604</v>
      </c>
      <c r="R57" s="17" t="n">
        <v>80.9857571383224</v>
      </c>
      <c r="S57" s="17" t="n">
        <v>76.9364692814063</v>
      </c>
      <c r="T57" s="17" t="n">
        <v>73.089645817336</v>
      </c>
      <c r="U57" s="17" t="n">
        <v>69.4351635264692</v>
      </c>
      <c r="V57" s="17" t="n">
        <v>65.9634053501457</v>
      </c>
      <c r="W57" s="17" t="n">
        <v>62.6652350826384</v>
      </c>
      <c r="X57" s="17" t="n">
        <v>59.5319733285065</v>
      </c>
      <c r="Y57" s="17" t="n">
        <v>56.5553746620812</v>
      </c>
      <c r="Z57" s="17" t="n">
        <v>53.7276059289771</v>
      </c>
      <c r="AA57" s="17" t="n">
        <v>51.0412256325282</v>
      </c>
      <c r="AB57" s="17" t="n">
        <v>48.4891643509018</v>
      </c>
      <c r="AC57" s="17" t="n">
        <v>46.0647061333567</v>
      </c>
      <c r="AD57" s="17" t="n">
        <v>43.7614708266889</v>
      </c>
      <c r="AE57" s="17" t="n">
        <v>41.5733972853545</v>
      </c>
      <c r="AF57" s="17" t="n">
        <v>39.4947274210867</v>
      </c>
      <c r="AG57" s="17" t="n">
        <v>37.5199910500324</v>
      </c>
      <c r="AH57" s="17" t="n">
        <v>35.6439914975308</v>
      </c>
      <c r="AI57" s="17" t="n">
        <v>33.8617919226542</v>
      </c>
      <c r="AJ57" s="17" t="n">
        <v>32.1687023265215</v>
      </c>
      <c r="AK57" s="17" t="n">
        <v>30.5602672101955</v>
      </c>
      <c r="AL57" s="17" t="n">
        <v>29.0322538496857</v>
      </c>
      <c r="AM57" s="17" t="n">
        <v>27.5806411572014</v>
      </c>
      <c r="AN57" s="17" t="n">
        <v>26.2016090993413</v>
      </c>
      <c r="AO57" s="17" t="n">
        <v>24.8915286443743</v>
      </c>
      <c r="AP57" s="17" t="n">
        <v>23.6469522121555</v>
      </c>
    </row>
    <row r="58" customFormat="false" ht="14.1" hidden="false" customHeight="true" outlineLevel="0" collapsed="false">
      <c r="A58" s="12" t="n">
        <v>53</v>
      </c>
      <c r="B58" s="13" t="s">
        <v>97</v>
      </c>
      <c r="C58" s="14" t="n">
        <v>183.06</v>
      </c>
      <c r="D58" s="14" t="n">
        <v>173.907</v>
      </c>
      <c r="E58" s="14" t="n">
        <v>165.21165</v>
      </c>
      <c r="F58" s="14" t="n">
        <v>156.9510675</v>
      </c>
      <c r="G58" s="14" t="n">
        <v>101.7</v>
      </c>
      <c r="H58" s="14" t="n">
        <v>96.615</v>
      </c>
      <c r="I58" s="14" t="n">
        <v>91.78425</v>
      </c>
      <c r="J58" s="14" t="n">
        <v>87.1950375</v>
      </c>
      <c r="K58" s="14" t="n">
        <v>82.835285625</v>
      </c>
      <c r="L58" s="14" t="n">
        <v>78.69352134375</v>
      </c>
      <c r="M58" s="14" t="n">
        <v>74.7588452765625</v>
      </c>
      <c r="N58" s="14" t="n">
        <v>101.7</v>
      </c>
      <c r="O58" s="14" t="n">
        <v>96.615</v>
      </c>
      <c r="P58" s="14" t="n">
        <v>91.78425</v>
      </c>
      <c r="Q58" s="14" t="n">
        <v>101.7</v>
      </c>
      <c r="R58" s="14" t="n">
        <v>96.615</v>
      </c>
      <c r="S58" s="14" t="n">
        <v>91.78425</v>
      </c>
      <c r="T58" s="14" t="n">
        <v>87.1950375</v>
      </c>
      <c r="U58" s="14" t="n">
        <v>82.835285625</v>
      </c>
      <c r="V58" s="14" t="n">
        <v>78.69352134375</v>
      </c>
      <c r="W58" s="14" t="n">
        <v>74.7588452765625</v>
      </c>
      <c r="X58" s="14" t="n">
        <v>71.0209030127344</v>
      </c>
      <c r="Y58" s="14" t="n">
        <v>67.4698578620977</v>
      </c>
      <c r="Z58" s="14" t="n">
        <v>64.0963649689928</v>
      </c>
      <c r="AA58" s="14" t="n">
        <v>60.8915467205431</v>
      </c>
      <c r="AB58" s="14" t="n">
        <v>57.846969384516</v>
      </c>
      <c r="AC58" s="14" t="n">
        <v>54.9546209152902</v>
      </c>
      <c r="AD58" s="14" t="n">
        <v>52.2068898695257</v>
      </c>
      <c r="AE58" s="14" t="n">
        <v>49.5965453760494</v>
      </c>
      <c r="AF58" s="14" t="n">
        <v>47.1167181072469</v>
      </c>
      <c r="AG58" s="14" t="n">
        <v>44.7608822018846</v>
      </c>
      <c r="AH58" s="14" t="n">
        <v>42.5228380917903</v>
      </c>
      <c r="AI58" s="14" t="n">
        <v>40.3966961872008</v>
      </c>
      <c r="AJ58" s="14" t="n">
        <v>38.3768613778408</v>
      </c>
      <c r="AK58" s="14" t="n">
        <v>36.4580183089487</v>
      </c>
      <c r="AL58" s="14" t="n">
        <v>34.6351173935013</v>
      </c>
      <c r="AM58" s="14" t="n">
        <v>32.9033615238262</v>
      </c>
      <c r="AN58" s="14" t="n">
        <v>31.2581934476349</v>
      </c>
      <c r="AO58" s="14" t="n">
        <v>29.6952837752532</v>
      </c>
      <c r="AP58" s="14" t="n">
        <v>28.2105195864905</v>
      </c>
    </row>
    <row r="59" customFormat="false" ht="14.1" hidden="false" customHeight="true" outlineLevel="0" collapsed="false">
      <c r="A59" s="15" t="n">
        <v>54</v>
      </c>
      <c r="B59" s="16" t="s">
        <v>98</v>
      </c>
      <c r="C59" s="17" t="n">
        <v>56.952</v>
      </c>
      <c r="D59" s="17" t="n">
        <v>54.1044</v>
      </c>
      <c r="E59" s="17" t="n">
        <v>51.39918</v>
      </c>
      <c r="F59" s="17" t="n">
        <v>48.829221</v>
      </c>
      <c r="G59" s="17" t="n">
        <v>46.38775995</v>
      </c>
      <c r="H59" s="17" t="n">
        <v>44.0683719525</v>
      </c>
      <c r="I59" s="17" t="n">
        <v>41.864953354875</v>
      </c>
      <c r="J59" s="17" t="n">
        <v>39.7717056871312</v>
      </c>
      <c r="K59" s="17" t="n">
        <v>37.7831204027747</v>
      </c>
      <c r="L59" s="17" t="n">
        <v>35.893964382636</v>
      </c>
      <c r="M59" s="17" t="n">
        <v>34.0992661635042</v>
      </c>
      <c r="N59" s="17" t="n">
        <v>32.3943028553289</v>
      </c>
      <c r="O59" s="17" t="n">
        <v>30.7745877125625</v>
      </c>
      <c r="P59" s="17" t="n">
        <v>29.2358583269344</v>
      </c>
      <c r="Q59" s="17" t="n">
        <v>27.7740654105877</v>
      </c>
      <c r="R59" s="17" t="n">
        <v>26.3853621400583</v>
      </c>
      <c r="S59" s="17" t="n">
        <v>25.0660940330554</v>
      </c>
      <c r="T59" s="17" t="n">
        <v>23.8127893314026</v>
      </c>
      <c r="U59" s="17" t="n">
        <v>22.6221498648325</v>
      </c>
      <c r="V59" s="17" t="n">
        <v>21.4910423715908</v>
      </c>
      <c r="W59" s="17" t="n">
        <v>20.4164902530113</v>
      </c>
      <c r="X59" s="17" t="n">
        <v>19.3956657403607</v>
      </c>
      <c r="Y59" s="17" t="n">
        <v>18.4258824533427</v>
      </c>
      <c r="Z59" s="17" t="n">
        <v>17.5045883306756</v>
      </c>
      <c r="AA59" s="17" t="n">
        <v>16.6293589141418</v>
      </c>
      <c r="AB59" s="17" t="n">
        <v>15.7978909684347</v>
      </c>
      <c r="AC59" s="17" t="n">
        <v>15.007996420013</v>
      </c>
      <c r="AD59" s="17" t="n">
        <v>14.2575965990123</v>
      </c>
      <c r="AE59" s="17" t="n">
        <v>13.5447167690617</v>
      </c>
      <c r="AF59" s="17" t="n">
        <v>12.8674809306086</v>
      </c>
      <c r="AG59" s="17" t="n">
        <v>12.2241068840782</v>
      </c>
      <c r="AH59" s="17" t="n">
        <v>11.6129015398743</v>
      </c>
      <c r="AI59" s="17" t="n">
        <v>11.0322564628806</v>
      </c>
      <c r="AJ59" s="17" t="n">
        <v>10.4806436397365</v>
      </c>
      <c r="AK59" s="17" t="n">
        <v>9.95661145774971</v>
      </c>
      <c r="AL59" s="17" t="n">
        <v>9.45878088486222</v>
      </c>
      <c r="AM59" s="17" t="n">
        <v>8.98584184061911</v>
      </c>
      <c r="AN59" s="17" t="n">
        <v>8.53654974858815</v>
      </c>
      <c r="AO59" s="17" t="n">
        <v>8.10972226115875</v>
      </c>
      <c r="AP59" s="17" t="n">
        <v>7.70423614810081</v>
      </c>
    </row>
    <row r="60" customFormat="false" ht="14.1" hidden="false" customHeight="true" outlineLevel="0" collapsed="false">
      <c r="A60" s="12" t="n">
        <v>55</v>
      </c>
      <c r="B60" s="13" t="s">
        <v>99</v>
      </c>
      <c r="C60" s="14" t="n">
        <v>284.76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4" t="n">
        <v>0</v>
      </c>
      <c r="AG60" s="14" t="n">
        <v>0</v>
      </c>
      <c r="AH60" s="14" t="n">
        <v>0</v>
      </c>
      <c r="AI60" s="14" t="n">
        <v>0</v>
      </c>
      <c r="AJ60" s="14" t="n">
        <v>0</v>
      </c>
      <c r="AK60" s="14" t="n">
        <v>0</v>
      </c>
      <c r="AL60" s="14" t="n">
        <v>0</v>
      </c>
      <c r="AM60" s="14" t="n">
        <v>0</v>
      </c>
      <c r="AN60" s="14" t="n">
        <v>0</v>
      </c>
      <c r="AO60" s="14" t="n">
        <v>0</v>
      </c>
      <c r="AP60" s="14" t="n">
        <v>0</v>
      </c>
    </row>
    <row r="61" customFormat="false" ht="14.1" hidden="false" customHeight="true" outlineLevel="0" collapsed="false">
      <c r="A61" s="15" t="n">
        <v>56</v>
      </c>
      <c r="B61" s="16" t="s">
        <v>100</v>
      </c>
      <c r="C61" s="17" t="n">
        <v>203.4</v>
      </c>
      <c r="D61" s="17" t="n">
        <v>193.23</v>
      </c>
      <c r="E61" s="17" t="n">
        <v>183.5685</v>
      </c>
      <c r="F61" s="17" t="n">
        <v>174.390075</v>
      </c>
      <c r="G61" s="17" t="n">
        <v>165.67057125</v>
      </c>
      <c r="H61" s="17" t="n">
        <v>157.3870426875</v>
      </c>
      <c r="I61" s="17" t="n">
        <v>149.517690553125</v>
      </c>
      <c r="J61" s="17" t="n">
        <v>142.041806025469</v>
      </c>
      <c r="K61" s="17" t="n">
        <v>134.939715724195</v>
      </c>
      <c r="L61" s="17" t="n">
        <v>128.192729937986</v>
      </c>
      <c r="M61" s="17" t="n">
        <v>121.783093441086</v>
      </c>
      <c r="N61" s="17" t="n">
        <v>115.693938769032</v>
      </c>
      <c r="O61" s="17" t="n">
        <v>109.90924183058</v>
      </c>
      <c r="P61" s="17" t="n">
        <v>104.413779739051</v>
      </c>
      <c r="Q61" s="17" t="n">
        <v>99.1930907520988</v>
      </c>
      <c r="R61" s="17" t="n">
        <v>94.2334362144938</v>
      </c>
      <c r="S61" s="17" t="n">
        <v>89.5217644037691</v>
      </c>
      <c r="T61" s="17" t="n">
        <v>85.0456761835807</v>
      </c>
      <c r="U61" s="17" t="n">
        <v>80.7933923744016</v>
      </c>
      <c r="V61" s="17" t="n">
        <v>76.7537227556816</v>
      </c>
      <c r="W61" s="17" t="n">
        <v>72.9160366178975</v>
      </c>
      <c r="X61" s="17" t="n">
        <v>69.2702347870026</v>
      </c>
      <c r="Y61" s="17" t="n">
        <v>65.8067230476525</v>
      </c>
      <c r="Z61" s="17" t="n">
        <v>62.5163868952699</v>
      </c>
      <c r="AA61" s="17" t="n">
        <v>59.3905675505064</v>
      </c>
      <c r="AB61" s="17" t="n">
        <v>56.4210391729811</v>
      </c>
      <c r="AC61" s="17" t="n">
        <v>53.599987214332</v>
      </c>
      <c r="AD61" s="17" t="n">
        <v>50.9199878536154</v>
      </c>
      <c r="AE61" s="17" t="n">
        <v>48.3739884609346</v>
      </c>
      <c r="AF61" s="17" t="n">
        <v>45.9552890378879</v>
      </c>
      <c r="AG61" s="17" t="n">
        <v>43.6575245859935</v>
      </c>
      <c r="AH61" s="17" t="n">
        <v>41.4746483566938</v>
      </c>
      <c r="AI61" s="17" t="n">
        <v>39.4009159388591</v>
      </c>
      <c r="AJ61" s="17" t="n">
        <v>37.4308701419162</v>
      </c>
      <c r="AK61" s="17" t="n">
        <v>35.5593266348204</v>
      </c>
      <c r="AL61" s="17" t="n">
        <v>33.7813603030794</v>
      </c>
      <c r="AM61" s="17" t="n">
        <v>32.0922922879254</v>
      </c>
      <c r="AN61" s="17" t="n">
        <v>30.4876776735291</v>
      </c>
      <c r="AO61" s="17" t="n">
        <v>28.9632937898527</v>
      </c>
      <c r="AP61" s="17" t="n">
        <v>27.51512910036</v>
      </c>
    </row>
    <row r="62" customFormat="false" ht="14.1" hidden="false" customHeight="true" outlineLevel="0" collapsed="false">
      <c r="A62" s="12" t="n">
        <v>57</v>
      </c>
      <c r="B62" s="13" t="s">
        <v>101</v>
      </c>
      <c r="C62" s="14" t="n">
        <v>42.714</v>
      </c>
      <c r="D62" s="14" t="n">
        <v>40.5783</v>
      </c>
      <c r="E62" s="14" t="n">
        <v>38.549385</v>
      </c>
      <c r="F62" s="14" t="n">
        <v>36.62191575</v>
      </c>
      <c r="G62" s="14" t="n">
        <v>34.7908199625</v>
      </c>
      <c r="H62" s="14" t="n">
        <v>33.051278964375</v>
      </c>
      <c r="I62" s="14" t="n">
        <v>31.3987150161563</v>
      </c>
      <c r="J62" s="14" t="n">
        <v>29.8287792653484</v>
      </c>
      <c r="K62" s="14" t="n">
        <v>28.337340302081</v>
      </c>
      <c r="L62" s="14" t="n">
        <v>26.920473286977</v>
      </c>
      <c r="M62" s="14" t="n">
        <v>25.5744496226281</v>
      </c>
      <c r="N62" s="14" t="n">
        <v>24.2957271414967</v>
      </c>
      <c r="O62" s="14" t="n">
        <v>23.0809407844219</v>
      </c>
      <c r="P62" s="14" t="n">
        <v>21.9268937452008</v>
      </c>
      <c r="Q62" s="14" t="n">
        <v>20.8305490579407</v>
      </c>
      <c r="R62" s="14" t="n">
        <v>19.7890216050437</v>
      </c>
      <c r="S62" s="14" t="n">
        <v>18.7995705247915</v>
      </c>
      <c r="T62" s="14" t="n">
        <v>17.859591998552</v>
      </c>
      <c r="U62" s="14" t="n">
        <v>28.476</v>
      </c>
      <c r="V62" s="14" t="n">
        <v>27.0522</v>
      </c>
      <c r="W62" s="14" t="n">
        <v>25.69959</v>
      </c>
      <c r="X62" s="14" t="n">
        <v>24.4146105</v>
      </c>
      <c r="Y62" s="14" t="n">
        <v>23.193879975</v>
      </c>
      <c r="Z62" s="14" t="n">
        <v>22.03418597625</v>
      </c>
      <c r="AA62" s="14" t="n">
        <v>20.9324766774375</v>
      </c>
      <c r="AB62" s="14" t="n">
        <v>19.8858528435656</v>
      </c>
      <c r="AC62" s="14" t="n">
        <v>18.8915602013873</v>
      </c>
      <c r="AD62" s="14" t="n">
        <v>17.946982191318</v>
      </c>
      <c r="AE62" s="14" t="n">
        <v>17.0496330817521</v>
      </c>
      <c r="AF62" s="14" t="n">
        <v>16.1971514276645</v>
      </c>
      <c r="AG62" s="14" t="n">
        <v>15.3872938562812</v>
      </c>
      <c r="AH62" s="14" t="n">
        <v>14.6179291634672</v>
      </c>
      <c r="AI62" s="14" t="n">
        <v>13.8870327052938</v>
      </c>
      <c r="AJ62" s="14" t="n">
        <v>13.1926810700291</v>
      </c>
      <c r="AK62" s="14" t="n">
        <v>12.5330470165277</v>
      </c>
      <c r="AL62" s="14" t="n">
        <v>11.9063946657013</v>
      </c>
      <c r="AM62" s="14" t="n">
        <v>11.3110749324162</v>
      </c>
      <c r="AN62" s="14" t="n">
        <v>10.7455211857954</v>
      </c>
      <c r="AO62" s="14" t="n">
        <v>10.2082451265056</v>
      </c>
      <c r="AP62" s="14" t="n">
        <v>9.69783287018037</v>
      </c>
    </row>
    <row r="63" customFormat="false" ht="12" hidden="false" customHeight="true" outlineLevel="0" collapsed="false">
      <c r="A63" s="22"/>
    </row>
    <row r="64" customFormat="false" ht="24" hidden="false" customHeight="true" outlineLevel="0" collapsed="false">
      <c r="A64" s="23" t="s">
        <v>102</v>
      </c>
      <c r="B64" s="24" t="s">
        <v>103</v>
      </c>
    </row>
    <row r="65" customFormat="false" ht="12" hidden="false" customHeight="true" outlineLevel="0" collapsed="false">
      <c r="A65" s="8"/>
      <c r="B65" s="5"/>
    </row>
    <row r="66" customFormat="false" ht="12" hidden="false" customHeight="true" outlineLevel="0" collapsed="false">
      <c r="B66" s="25" t="s">
        <v>104</v>
      </c>
      <c r="C66" s="26" t="n">
        <v>35595</v>
      </c>
      <c r="D66" s="27" t="s">
        <v>105</v>
      </c>
      <c r="F66" s="28" t="s">
        <v>106</v>
      </c>
      <c r="G66" s="29" t="s">
        <v>107</v>
      </c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</row>
    <row r="67" customFormat="false" ht="12" hidden="false" customHeight="true" outlineLevel="0" collapsed="false">
      <c r="B67" s="25" t="s">
        <v>108</v>
      </c>
      <c r="C67" s="26" t="n">
        <v>15255</v>
      </c>
      <c r="D67" s="27" t="s">
        <v>105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  <row r="68" customFormat="false" ht="12" hidden="false" customHeight="true" outlineLevel="0" collapsed="false">
      <c r="B68" s="25" t="s">
        <v>109</v>
      </c>
      <c r="C68" s="26" t="n">
        <v>15255</v>
      </c>
      <c r="D68" s="27" t="s">
        <v>105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</row>
    <row r="69" customFormat="false" ht="13.2" hidden="false" customHeight="true" outlineLevel="0" collapsed="false">
      <c r="B69" s="25" t="s">
        <v>110</v>
      </c>
      <c r="C69" s="26" t="n">
        <v>15255</v>
      </c>
      <c r="D69" s="27" t="s">
        <v>105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customFormat="false" ht="13.2" hidden="false" customHeight="false" outlineLevel="0" collapsed="false">
      <c r="B70" s="25" t="s">
        <v>111</v>
      </c>
      <c r="C70" s="26" t="n">
        <v>49833</v>
      </c>
      <c r="D70" s="27" t="s">
        <v>105</v>
      </c>
      <c r="G70" s="30" t="s">
        <v>112</v>
      </c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</row>
    <row r="71" customFormat="false" ht="13.2" hidden="false" customHeight="false" outlineLevel="0" collapsed="false">
      <c r="B71" s="31" t="s">
        <v>113</v>
      </c>
      <c r="C71" s="32"/>
      <c r="D71" s="33"/>
      <c r="G71" s="30" t="s">
        <v>114</v>
      </c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</row>
    <row r="72" customFormat="false" ht="13.2" hidden="false" customHeight="false" outlineLevel="0" collapsed="false">
      <c r="B72" s="25" t="s">
        <v>115</v>
      </c>
      <c r="C72" s="26" t="n">
        <v>15255</v>
      </c>
      <c r="D72" s="27" t="s">
        <v>105</v>
      </c>
      <c r="G72" s="30" t="s">
        <v>116</v>
      </c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</row>
    <row r="73" customFormat="false" ht="13.8" hidden="false" customHeight="false" outlineLevel="0" collapsed="false">
      <c r="B73" s="25" t="s">
        <v>117</v>
      </c>
      <c r="C73" s="26" t="n">
        <v>16272</v>
      </c>
      <c r="D73" s="27" t="s">
        <v>105</v>
      </c>
      <c r="G73" s="30" t="s">
        <v>118</v>
      </c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</row>
    <row r="74" customFormat="false" ht="13.2" hidden="false" customHeight="false" outlineLevel="0" collapsed="false">
      <c r="B74" s="25" t="s">
        <v>119</v>
      </c>
      <c r="C74" s="26" t="n">
        <v>18306</v>
      </c>
      <c r="D74" s="27" t="s">
        <v>105</v>
      </c>
      <c r="G74" s="30" t="s">
        <v>120</v>
      </c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</row>
    <row r="75" customFormat="false" ht="13.2" hidden="false" customHeight="false" outlineLevel="0" collapsed="false">
      <c r="B75" s="25" t="s">
        <v>121</v>
      </c>
      <c r="C75" s="26" t="n">
        <v>24916.5</v>
      </c>
      <c r="D75" s="27" t="s">
        <v>105</v>
      </c>
      <c r="G75" s="30" t="s">
        <v>122</v>
      </c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</row>
    <row r="76" customFormat="false" ht="13.05" hidden="false" customHeight="true" outlineLevel="0" collapsed="false">
      <c r="B76" s="31" t="s">
        <v>123</v>
      </c>
      <c r="C76" s="32"/>
      <c r="D76" s="33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</row>
    <row r="77" customFormat="false" ht="13.05" hidden="false" customHeight="true" outlineLevel="0" collapsed="false">
      <c r="B77" s="25" t="s">
        <v>124</v>
      </c>
      <c r="C77" s="26" t="n">
        <v>15255</v>
      </c>
      <c r="D77" s="27" t="s">
        <v>105</v>
      </c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</row>
    <row r="78" customFormat="false" ht="13.05" hidden="false" customHeight="true" outlineLevel="0" collapsed="false">
      <c r="B78" s="25" t="s">
        <v>125</v>
      </c>
      <c r="C78" s="26" t="n">
        <v>17289</v>
      </c>
      <c r="D78" s="27" t="s">
        <v>105</v>
      </c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</row>
    <row r="79" customFormat="false" ht="13.05" hidden="false" customHeight="true" outlineLevel="0" collapsed="false">
      <c r="B79" s="25" t="s">
        <v>126</v>
      </c>
      <c r="C79" s="26" t="n">
        <v>21357</v>
      </c>
      <c r="D79" s="27" t="s">
        <v>105</v>
      </c>
    </row>
    <row r="80" customFormat="false" ht="13.05" hidden="false" customHeight="true" outlineLevel="0" collapsed="false">
      <c r="B80" s="25" t="s">
        <v>127</v>
      </c>
      <c r="C80" s="26" t="n">
        <v>35595</v>
      </c>
      <c r="D80" s="27" t="s">
        <v>105</v>
      </c>
      <c r="E80" s="35"/>
      <c r="G80" s="36" t="s">
        <v>128</v>
      </c>
      <c r="H80" s="36"/>
      <c r="I80" s="36"/>
      <c r="J80" s="36"/>
      <c r="K80" s="36"/>
      <c r="L80" s="36"/>
      <c r="M80" s="36"/>
      <c r="N80" s="36"/>
      <c r="O80" s="36"/>
    </row>
    <row r="81" customFormat="false" ht="13.05" hidden="false" customHeight="true" outlineLevel="0" collapsed="false">
      <c r="B81" s="25" t="s">
        <v>129</v>
      </c>
      <c r="C81" s="26" t="n">
        <v>40578.3</v>
      </c>
      <c r="D81" s="27" t="s">
        <v>105</v>
      </c>
      <c r="E81" s="35"/>
      <c r="G81" s="37" t="s">
        <v>130</v>
      </c>
      <c r="H81" s="37"/>
      <c r="I81" s="37"/>
      <c r="J81" s="37"/>
      <c r="K81" s="37"/>
      <c r="L81" s="37"/>
      <c r="M81" s="37"/>
      <c r="N81" s="37"/>
      <c r="O81" s="37"/>
    </row>
    <row r="82" customFormat="false" ht="13.05" hidden="false" customHeight="true" outlineLevel="0" collapsed="false">
      <c r="B82" s="25" t="s">
        <v>131</v>
      </c>
      <c r="C82" s="26" t="n">
        <v>44849.7</v>
      </c>
      <c r="D82" s="27" t="s">
        <v>105</v>
      </c>
      <c r="E82" s="35"/>
      <c r="G82" s="38" t="s">
        <v>132</v>
      </c>
      <c r="H82" s="38"/>
      <c r="I82" s="38"/>
      <c r="J82" s="38"/>
      <c r="K82" s="38"/>
      <c r="L82" s="38"/>
      <c r="M82" s="38"/>
      <c r="N82" s="38"/>
      <c r="O82" s="38"/>
    </row>
    <row r="83" customFormat="false" ht="13.05" hidden="false" customHeight="true" outlineLevel="0" collapsed="false">
      <c r="B83" s="25" t="s">
        <v>133</v>
      </c>
      <c r="C83" s="26" t="n">
        <v>56952</v>
      </c>
      <c r="D83" s="27" t="s">
        <v>105</v>
      </c>
      <c r="E83" s="35"/>
      <c r="G83" s="38" t="s">
        <v>134</v>
      </c>
      <c r="H83" s="38"/>
      <c r="I83" s="38"/>
      <c r="J83" s="38"/>
      <c r="K83" s="38"/>
      <c r="L83" s="38"/>
      <c r="M83" s="38"/>
      <c r="N83" s="38"/>
      <c r="O83" s="38"/>
    </row>
    <row r="84" customFormat="false" ht="13.05" hidden="false" customHeight="true" outlineLevel="0" collapsed="false">
      <c r="B84" s="25" t="s">
        <v>135</v>
      </c>
      <c r="C84" s="26" t="n">
        <v>68342.4</v>
      </c>
      <c r="D84" s="27" t="s">
        <v>105</v>
      </c>
      <c r="E84" s="35"/>
      <c r="G84" s="39" t="s">
        <v>136</v>
      </c>
      <c r="H84" s="39"/>
      <c r="I84" s="39"/>
      <c r="J84" s="39"/>
      <c r="K84" s="39"/>
      <c r="L84" s="39"/>
      <c r="M84" s="39"/>
      <c r="N84" s="39"/>
      <c r="O84" s="39"/>
    </row>
    <row r="85" customFormat="false" ht="13.05" hidden="false" customHeight="true" outlineLevel="0" collapsed="false">
      <c r="B85" s="25" t="s">
        <v>137</v>
      </c>
      <c r="C85" s="26" t="n">
        <v>106785</v>
      </c>
      <c r="D85" s="27" t="s">
        <v>105</v>
      </c>
      <c r="E85" s="35"/>
      <c r="G85" s="40"/>
      <c r="H85" s="40"/>
      <c r="I85" s="40"/>
      <c r="J85" s="40"/>
      <c r="K85" s="40"/>
      <c r="L85" s="40"/>
      <c r="M85" s="40"/>
      <c r="N85" s="40"/>
      <c r="O85" s="40"/>
    </row>
    <row r="86" customFormat="false" ht="13.05" hidden="false" customHeight="true" outlineLevel="0" collapsed="false">
      <c r="B86" s="25" t="s">
        <v>138</v>
      </c>
      <c r="C86" s="26" t="n">
        <v>122446.8</v>
      </c>
      <c r="D86" s="27" t="s">
        <v>105</v>
      </c>
      <c r="E86" s="35"/>
      <c r="G86" s="41" t="s">
        <v>139</v>
      </c>
      <c r="H86" s="41"/>
      <c r="I86" s="41"/>
      <c r="J86" s="41"/>
      <c r="K86" s="41"/>
      <c r="L86" s="41"/>
      <c r="M86" s="41"/>
      <c r="N86" s="41"/>
      <c r="O86" s="41"/>
    </row>
    <row r="87" customFormat="false" ht="13.05" hidden="false" customHeight="true" outlineLevel="0" collapsed="false">
      <c r="B87" s="25" t="s">
        <v>140</v>
      </c>
      <c r="C87" s="26" t="n">
        <v>145227.6</v>
      </c>
      <c r="D87" s="27" t="s">
        <v>105</v>
      </c>
      <c r="E87" s="35"/>
      <c r="G87" s="42" t="s">
        <v>141</v>
      </c>
      <c r="H87" s="42"/>
      <c r="I87" s="42"/>
      <c r="J87" s="42"/>
      <c r="K87" s="42"/>
      <c r="L87" s="42"/>
      <c r="M87" s="42"/>
      <c r="N87" s="42"/>
      <c r="O87" s="42"/>
    </row>
    <row r="88" customFormat="false" ht="13.05" hidden="false" customHeight="true" outlineLevel="0" collapsed="false">
      <c r="B88" s="25" t="s">
        <v>142</v>
      </c>
      <c r="C88" s="26" t="n">
        <v>167296.5</v>
      </c>
      <c r="D88" s="27" t="s">
        <v>105</v>
      </c>
      <c r="E88" s="35"/>
      <c r="G88" s="38" t="s">
        <v>143</v>
      </c>
      <c r="H88" s="38"/>
      <c r="I88" s="38"/>
      <c r="J88" s="38"/>
      <c r="K88" s="38"/>
      <c r="L88" s="38"/>
      <c r="M88" s="38"/>
      <c r="N88" s="38"/>
      <c r="O88" s="38"/>
    </row>
    <row r="89" customFormat="false" ht="13.05" hidden="false" customHeight="true" outlineLevel="0" collapsed="false">
      <c r="B89" s="25" t="s">
        <v>144</v>
      </c>
      <c r="C89" s="26" t="n">
        <v>179398.8</v>
      </c>
      <c r="D89" s="27" t="s">
        <v>105</v>
      </c>
      <c r="E89" s="35"/>
      <c r="G89" s="38" t="s">
        <v>145</v>
      </c>
      <c r="H89" s="38"/>
      <c r="I89" s="38"/>
      <c r="J89" s="38"/>
      <c r="K89" s="38"/>
      <c r="L89" s="38"/>
      <c r="M89" s="38"/>
      <c r="N89" s="38"/>
      <c r="O89" s="38"/>
    </row>
    <row r="90" customFormat="false" ht="13.05" hidden="false" customHeight="true" outlineLevel="0" collapsed="false">
      <c r="B90" s="31" t="s">
        <v>146</v>
      </c>
      <c r="C90" s="32"/>
      <c r="D90" s="33"/>
      <c r="E90" s="35"/>
      <c r="G90" s="38"/>
      <c r="H90" s="38"/>
      <c r="I90" s="38"/>
      <c r="J90" s="38"/>
      <c r="K90" s="38"/>
      <c r="L90" s="38"/>
      <c r="M90" s="38"/>
      <c r="N90" s="38"/>
      <c r="O90" s="38"/>
    </row>
    <row r="91" customFormat="false" ht="13.05" hidden="false" customHeight="true" outlineLevel="0" collapsed="false">
      <c r="B91" s="25" t="s">
        <v>147</v>
      </c>
      <c r="C91" s="26" t="n">
        <v>15255</v>
      </c>
      <c r="D91" s="27" t="s">
        <v>105</v>
      </c>
      <c r="E91" s="35"/>
      <c r="G91" s="38" t="s">
        <v>148</v>
      </c>
      <c r="H91" s="38"/>
      <c r="I91" s="38"/>
      <c r="J91" s="38"/>
      <c r="K91" s="38"/>
      <c r="L91" s="38"/>
      <c r="M91" s="38"/>
      <c r="N91" s="38"/>
      <c r="O91" s="38"/>
    </row>
    <row r="92" customFormat="false" ht="13.05" hidden="false" customHeight="true" outlineLevel="0" collapsed="false">
      <c r="B92" s="25" t="s">
        <v>149</v>
      </c>
      <c r="C92" s="26" t="n">
        <v>21357</v>
      </c>
      <c r="D92" s="27" t="s">
        <v>105</v>
      </c>
      <c r="E92" s="35"/>
      <c r="G92" s="38" t="s">
        <v>150</v>
      </c>
      <c r="H92" s="38"/>
      <c r="I92" s="38"/>
      <c r="J92" s="38"/>
      <c r="K92" s="38"/>
      <c r="L92" s="38"/>
      <c r="M92" s="38"/>
      <c r="N92" s="38"/>
      <c r="O92" s="38"/>
    </row>
    <row r="93" customFormat="false" ht="13.05" hidden="false" customHeight="true" outlineLevel="0" collapsed="false">
      <c r="B93" s="25" t="s">
        <v>151</v>
      </c>
      <c r="C93" s="26" t="n">
        <v>35595</v>
      </c>
      <c r="D93" s="27" t="s">
        <v>105</v>
      </c>
      <c r="E93" s="35"/>
      <c r="G93" s="38"/>
      <c r="H93" s="38"/>
      <c r="I93" s="38"/>
      <c r="J93" s="38"/>
      <c r="K93" s="38"/>
      <c r="L93" s="38"/>
      <c r="M93" s="38"/>
      <c r="N93" s="38"/>
      <c r="O93" s="38"/>
    </row>
    <row r="94" customFormat="false" ht="13.05" hidden="false" customHeight="true" outlineLevel="0" collapsed="false">
      <c r="B94" s="25" t="s">
        <v>152</v>
      </c>
      <c r="C94" s="26" t="n">
        <v>59799.6</v>
      </c>
      <c r="D94" s="27" t="s">
        <v>105</v>
      </c>
      <c r="E94" s="35"/>
      <c r="G94" s="43" t="s">
        <v>153</v>
      </c>
      <c r="H94" s="43"/>
      <c r="I94" s="43"/>
      <c r="J94" s="43"/>
      <c r="K94" s="43"/>
      <c r="L94" s="43"/>
      <c r="M94" s="43"/>
      <c r="N94" s="43"/>
      <c r="O94" s="43"/>
    </row>
    <row r="95" customFormat="false" ht="13.05" hidden="false" customHeight="true" outlineLevel="0" collapsed="false">
      <c r="B95" s="25" t="s">
        <v>154</v>
      </c>
      <c r="C95" s="26" t="n">
        <v>74749.5</v>
      </c>
      <c r="D95" s="27" t="s">
        <v>105</v>
      </c>
      <c r="E95" s="35"/>
      <c r="G95" s="38"/>
      <c r="H95" s="38"/>
      <c r="I95" s="38"/>
      <c r="J95" s="38"/>
      <c r="K95" s="38"/>
      <c r="L95" s="38"/>
      <c r="M95" s="38"/>
      <c r="N95" s="38"/>
      <c r="O95" s="38"/>
    </row>
    <row r="96" customFormat="false" ht="13.05" hidden="false" customHeight="true" outlineLevel="0" collapsed="false">
      <c r="B96" s="25" t="s">
        <v>155</v>
      </c>
      <c r="C96" s="26" t="n">
        <v>89699.4</v>
      </c>
      <c r="D96" s="27" t="s">
        <v>105</v>
      </c>
      <c r="E96" s="35"/>
      <c r="G96" s="41" t="s">
        <v>156</v>
      </c>
      <c r="H96" s="41"/>
      <c r="I96" s="41"/>
      <c r="J96" s="41"/>
      <c r="K96" s="41"/>
      <c r="L96" s="41"/>
      <c r="M96" s="41"/>
      <c r="N96" s="41"/>
      <c r="O96" s="41"/>
    </row>
    <row r="97" customFormat="false" ht="13.05" hidden="false" customHeight="true" outlineLevel="0" collapsed="false">
      <c r="B97" s="25" t="s">
        <v>157</v>
      </c>
      <c r="C97" s="26" t="n">
        <v>149499</v>
      </c>
      <c r="D97" s="27" t="s">
        <v>105</v>
      </c>
      <c r="E97" s="35"/>
      <c r="G97" s="44" t="s">
        <v>158</v>
      </c>
      <c r="H97" s="44"/>
      <c r="I97" s="44"/>
      <c r="J97" s="44"/>
      <c r="K97" s="44"/>
      <c r="L97" s="44"/>
      <c r="M97" s="44"/>
      <c r="N97" s="44"/>
      <c r="O97" s="44"/>
    </row>
    <row r="98" customFormat="false" ht="13.05" hidden="false" customHeight="true" outlineLevel="0" collapsed="false">
      <c r="B98" s="31" t="s">
        <v>159</v>
      </c>
      <c r="C98" s="32"/>
      <c r="D98" s="33"/>
      <c r="E98" s="35"/>
      <c r="G98" s="39" t="s">
        <v>160</v>
      </c>
      <c r="H98" s="39"/>
      <c r="I98" s="39"/>
      <c r="J98" s="39"/>
      <c r="K98" s="39"/>
      <c r="L98" s="39"/>
      <c r="M98" s="39"/>
      <c r="N98" s="39"/>
      <c r="O98" s="39"/>
    </row>
    <row r="99" customFormat="false" ht="13.05" hidden="false" customHeight="true" outlineLevel="0" collapsed="false">
      <c r="B99" s="25" t="s">
        <v>161</v>
      </c>
      <c r="C99" s="26" t="n">
        <v>35595</v>
      </c>
      <c r="D99" s="27" t="s">
        <v>105</v>
      </c>
      <c r="E99" s="35"/>
      <c r="G99" s="39" t="s">
        <v>162</v>
      </c>
      <c r="H99" s="39"/>
      <c r="I99" s="39"/>
      <c r="J99" s="39"/>
      <c r="K99" s="39"/>
      <c r="L99" s="39"/>
      <c r="M99" s="39"/>
      <c r="N99" s="39"/>
      <c r="O99" s="39"/>
    </row>
    <row r="100" customFormat="false" ht="13.05" hidden="false" customHeight="true" outlineLevel="0" collapsed="false">
      <c r="B100" s="25" t="s">
        <v>163</v>
      </c>
      <c r="C100" s="26" t="n">
        <v>40680</v>
      </c>
      <c r="D100" s="27" t="s">
        <v>105</v>
      </c>
      <c r="E100" s="35"/>
      <c r="G100" s="39"/>
      <c r="H100" s="39"/>
      <c r="I100" s="39"/>
      <c r="J100" s="39"/>
      <c r="K100" s="39"/>
      <c r="L100" s="39"/>
      <c r="M100" s="39"/>
      <c r="N100" s="39"/>
      <c r="O100" s="39"/>
    </row>
    <row r="101" customFormat="false" ht="13.05" hidden="false" customHeight="true" outlineLevel="0" collapsed="false">
      <c r="B101" s="25" t="s">
        <v>164</v>
      </c>
      <c r="C101" s="26" t="n">
        <v>61020</v>
      </c>
      <c r="D101" s="27" t="s">
        <v>105</v>
      </c>
      <c r="E101" s="35"/>
      <c r="G101" s="39" t="s">
        <v>165</v>
      </c>
      <c r="H101" s="39"/>
      <c r="I101" s="39"/>
      <c r="J101" s="39"/>
      <c r="K101" s="39"/>
      <c r="L101" s="39"/>
      <c r="M101" s="39"/>
      <c r="N101" s="39"/>
      <c r="O101" s="39"/>
    </row>
    <row r="102" customFormat="false" ht="13.05" hidden="false" customHeight="true" outlineLevel="0" collapsed="false">
      <c r="B102" s="25" t="s">
        <v>166</v>
      </c>
      <c r="C102" s="26" t="n">
        <v>152550</v>
      </c>
      <c r="D102" s="27" t="s">
        <v>105</v>
      </c>
      <c r="E102" s="35"/>
      <c r="G102" s="39" t="s">
        <v>167</v>
      </c>
      <c r="H102" s="39"/>
      <c r="I102" s="39"/>
      <c r="J102" s="39"/>
      <c r="K102" s="39"/>
      <c r="L102" s="39"/>
      <c r="M102" s="39"/>
      <c r="N102" s="39"/>
      <c r="O102" s="39"/>
    </row>
    <row r="103" customFormat="false" ht="13.05" hidden="false" customHeight="true" outlineLevel="0" collapsed="false">
      <c r="B103" s="25" t="s">
        <v>168</v>
      </c>
      <c r="C103" s="26" t="n">
        <v>305100</v>
      </c>
      <c r="D103" s="27" t="s">
        <v>105</v>
      </c>
      <c r="E103" s="35"/>
      <c r="G103" s="38"/>
      <c r="H103" s="38"/>
      <c r="I103" s="38"/>
      <c r="J103" s="38"/>
      <c r="K103" s="38"/>
      <c r="L103" s="38"/>
      <c r="M103" s="38"/>
      <c r="N103" s="38"/>
      <c r="O103" s="38"/>
    </row>
    <row r="104" customFormat="false" ht="13.05" hidden="false" customHeight="true" outlineLevel="0" collapsed="false">
      <c r="B104" s="25" t="s">
        <v>169</v>
      </c>
      <c r="C104" s="26" t="n">
        <v>406800</v>
      </c>
      <c r="D104" s="27" t="s">
        <v>105</v>
      </c>
      <c r="E104" s="35"/>
      <c r="G104" s="43" t="s">
        <v>170</v>
      </c>
      <c r="H104" s="43"/>
      <c r="I104" s="43"/>
      <c r="J104" s="43"/>
      <c r="K104" s="43"/>
      <c r="L104" s="43"/>
      <c r="M104" s="43"/>
      <c r="N104" s="43"/>
      <c r="O104" s="43"/>
    </row>
    <row r="105" customFormat="false" ht="13.05" hidden="false" customHeight="true" outlineLevel="0" collapsed="false">
      <c r="B105" s="25" t="s">
        <v>171</v>
      </c>
      <c r="C105" s="26" t="n">
        <v>508500</v>
      </c>
      <c r="D105" s="27" t="s">
        <v>105</v>
      </c>
      <c r="E105" s="35"/>
      <c r="G105" s="45"/>
      <c r="H105" s="46"/>
      <c r="I105" s="46"/>
      <c r="J105" s="46"/>
      <c r="K105" s="46"/>
      <c r="L105" s="46"/>
      <c r="M105" s="46"/>
      <c r="N105" s="46"/>
      <c r="O105" s="47"/>
    </row>
    <row r="106" customFormat="false" ht="13.05" hidden="false" customHeight="true" outlineLevel="0" collapsed="false">
      <c r="B106" s="31" t="s">
        <v>172</v>
      </c>
      <c r="C106" s="31"/>
      <c r="D106" s="31"/>
      <c r="E106" s="35"/>
    </row>
    <row r="107" customFormat="false" ht="13.05" hidden="false" customHeight="true" outlineLevel="0" collapsed="false">
      <c r="B107" s="25" t="s">
        <v>173</v>
      </c>
      <c r="C107" s="26" t="n">
        <v>15255</v>
      </c>
      <c r="D107" s="27" t="s">
        <v>105</v>
      </c>
      <c r="E107" s="35"/>
      <c r="G107" s="48" t="s">
        <v>174</v>
      </c>
      <c r="H107" s="49" t="s">
        <v>175</v>
      </c>
      <c r="I107" s="49"/>
      <c r="J107" s="49"/>
      <c r="K107" s="49"/>
      <c r="L107" s="49"/>
      <c r="M107" s="49"/>
      <c r="N107" s="49"/>
      <c r="O107" s="49"/>
    </row>
    <row r="108" customFormat="false" ht="13.05" hidden="false" customHeight="true" outlineLevel="0" collapsed="false">
      <c r="B108" s="25" t="s">
        <v>176</v>
      </c>
      <c r="C108" s="26" t="n">
        <v>17289</v>
      </c>
      <c r="D108" s="27" t="s">
        <v>105</v>
      </c>
      <c r="E108" s="35"/>
      <c r="G108" s="48" t="s">
        <v>177</v>
      </c>
      <c r="H108" s="49" t="s">
        <v>178</v>
      </c>
      <c r="I108" s="49"/>
      <c r="J108" s="49"/>
      <c r="K108" s="49"/>
      <c r="L108" s="49"/>
      <c r="M108" s="49"/>
      <c r="N108" s="49"/>
      <c r="O108" s="49"/>
    </row>
    <row r="109" customFormat="false" ht="13.05" hidden="false" customHeight="true" outlineLevel="0" collapsed="false">
      <c r="B109" s="25" t="s">
        <v>179</v>
      </c>
      <c r="C109" s="26" t="n">
        <v>71.19</v>
      </c>
      <c r="D109" s="27" t="s">
        <v>180</v>
      </c>
      <c r="E109" s="35"/>
    </row>
    <row r="110" customFormat="false" ht="13.05" hidden="false" customHeight="true" outlineLevel="0" collapsed="false">
      <c r="B110" s="25" t="s">
        <v>181</v>
      </c>
      <c r="C110" s="26" t="n">
        <v>427.14</v>
      </c>
      <c r="D110" s="27" t="s">
        <v>180</v>
      </c>
    </row>
    <row r="111" customFormat="false" ht="13.05" hidden="false" customHeight="true" outlineLevel="0" collapsed="false">
      <c r="B111" s="25" t="s">
        <v>182</v>
      </c>
      <c r="C111" s="26" t="n">
        <v>15255</v>
      </c>
      <c r="D111" s="27" t="s">
        <v>105</v>
      </c>
    </row>
    <row r="112" customFormat="false" ht="10.2" hidden="false" customHeight="false" outlineLevel="0" collapsed="false">
      <c r="B112" s="50"/>
      <c r="C112" s="51"/>
    </row>
    <row r="114" customFormat="false" ht="10.2" hidden="false" customHeight="false" outlineLevel="0" collapsed="false">
      <c r="A114" s="22"/>
      <c r="B114" s="52"/>
    </row>
  </sheetData>
  <mergeCells count="36">
    <mergeCell ref="A2:F2"/>
    <mergeCell ref="A3:B3"/>
    <mergeCell ref="G66:S69"/>
    <mergeCell ref="G70:S70"/>
    <mergeCell ref="G71:S71"/>
    <mergeCell ref="G72:S72"/>
    <mergeCell ref="G73:S73"/>
    <mergeCell ref="G74:S74"/>
    <mergeCell ref="G75:S75"/>
    <mergeCell ref="G80:O80"/>
    <mergeCell ref="G81:O81"/>
    <mergeCell ref="G82:O82"/>
    <mergeCell ref="G83:O83"/>
    <mergeCell ref="G84:O84"/>
    <mergeCell ref="G85:O85"/>
    <mergeCell ref="G86:O86"/>
    <mergeCell ref="G87:O87"/>
    <mergeCell ref="G88:O88"/>
    <mergeCell ref="G89:O89"/>
    <mergeCell ref="G90:O90"/>
    <mergeCell ref="G91:O91"/>
    <mergeCell ref="G92:O92"/>
    <mergeCell ref="G93:O93"/>
    <mergeCell ref="G94:O94"/>
    <mergeCell ref="G95:O95"/>
    <mergeCell ref="G96:O96"/>
    <mergeCell ref="G97:O97"/>
    <mergeCell ref="G98:O98"/>
    <mergeCell ref="G99:O99"/>
    <mergeCell ref="G100:O100"/>
    <mergeCell ref="G101:O101"/>
    <mergeCell ref="G102:O102"/>
    <mergeCell ref="G103:O103"/>
    <mergeCell ref="G104:O104"/>
    <mergeCell ref="H107:O107"/>
    <mergeCell ref="H108:O108"/>
  </mergeCells>
  <printOptions headings="false" gridLines="false" gridLinesSet="true" horizontalCentered="false" verticalCentered="false"/>
  <pageMargins left="0.2" right="0.0784722222222222" top="0.275694444444444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D111" activeCellId="0" sqref="BD111"/>
    </sheetView>
  </sheetViews>
  <sheetFormatPr defaultColWidth="9.1015625" defaultRowHeight="10.2" zeroHeight="false" outlineLevelRow="0" outlineLevelCol="0"/>
  <cols>
    <col collapsed="false" customWidth="true" hidden="false" outlineLevel="0" max="1" min="1" style="53" width="9.66"/>
    <col collapsed="false" customWidth="true" hidden="false" outlineLevel="0" max="2" min="2" style="53" width="59.43"/>
    <col collapsed="false" customWidth="true" hidden="false" outlineLevel="0" max="3" min="3" style="53" width="10.1"/>
    <col collapsed="false" customWidth="true" hidden="false" outlineLevel="0" max="5" min="4" style="53" width="9.43"/>
    <col collapsed="false" customWidth="true" hidden="false" outlineLevel="0" max="6" min="6" style="53" width="9.21"/>
    <col collapsed="false" customWidth="true" hidden="false" outlineLevel="0" max="42" min="7" style="53" width="8.66"/>
    <col collapsed="false" customWidth="true" hidden="false" outlineLevel="0" max="46" min="43" style="53" width="5.66"/>
    <col collapsed="false" customWidth="false" hidden="false" outlineLevel="0" max="257" min="47" style="53" width="9.1"/>
  </cols>
  <sheetData>
    <row r="1" customFormat="false" ht="13.2" hidden="false" customHeight="false" outlineLevel="0" collapsed="false">
      <c r="A1" s="2" t="s">
        <v>0</v>
      </c>
    </row>
    <row r="2" customFormat="false" ht="30" hidden="false" customHeight="true" outlineLevel="0" collapsed="false">
      <c r="A2" s="54" t="s">
        <v>183</v>
      </c>
      <c r="B2" s="54"/>
      <c r="C2" s="54"/>
      <c r="D2" s="54"/>
      <c r="E2" s="54"/>
      <c r="F2" s="54"/>
    </row>
    <row r="3" customFormat="false" ht="21" hidden="false" customHeight="true" outlineLevel="0" collapsed="false">
      <c r="A3" s="4" t="s">
        <v>184</v>
      </c>
      <c r="B3" s="4"/>
      <c r="C3" s="55"/>
      <c r="D3" s="55"/>
      <c r="E3" s="55"/>
      <c r="H3" s="56"/>
      <c r="I3" s="57"/>
    </row>
    <row r="4" customFormat="false" ht="21" hidden="false" customHeight="true" outlineLevel="0" collapsed="false">
      <c r="A4" s="58" t="s">
        <v>3</v>
      </c>
      <c r="B4" s="55" t="s">
        <v>4</v>
      </c>
      <c r="C4" s="55"/>
      <c r="D4" s="55"/>
      <c r="E4" s="55"/>
      <c r="H4" s="56"/>
      <c r="I4" s="57"/>
    </row>
    <row r="5" s="60" customFormat="true" ht="21" hidden="false" customHeight="false" outlineLevel="0" collapsed="false">
      <c r="A5" s="59"/>
      <c r="C5" s="61" t="s">
        <v>5</v>
      </c>
      <c r="D5" s="61" t="s">
        <v>6</v>
      </c>
      <c r="E5" s="61" t="s">
        <v>7</v>
      </c>
      <c r="F5" s="61" t="s">
        <v>8</v>
      </c>
      <c r="G5" s="61" t="s">
        <v>9</v>
      </c>
      <c r="H5" s="61" t="s">
        <v>10</v>
      </c>
      <c r="I5" s="61" t="s">
        <v>11</v>
      </c>
      <c r="J5" s="61" t="s">
        <v>12</v>
      </c>
      <c r="K5" s="61" t="s">
        <v>13</v>
      </c>
      <c r="L5" s="61" t="s">
        <v>14</v>
      </c>
      <c r="M5" s="61" t="s">
        <v>15</v>
      </c>
      <c r="N5" s="61" t="s">
        <v>16</v>
      </c>
      <c r="O5" s="61" t="s">
        <v>17</v>
      </c>
      <c r="P5" s="61" t="s">
        <v>18</v>
      </c>
      <c r="Q5" s="61" t="s">
        <v>19</v>
      </c>
      <c r="R5" s="61" t="s">
        <v>20</v>
      </c>
      <c r="S5" s="61" t="s">
        <v>21</v>
      </c>
      <c r="T5" s="61" t="s">
        <v>22</v>
      </c>
      <c r="U5" s="61" t="s">
        <v>23</v>
      </c>
      <c r="V5" s="61" t="s">
        <v>24</v>
      </c>
      <c r="W5" s="61" t="s">
        <v>25</v>
      </c>
      <c r="X5" s="61" t="s">
        <v>26</v>
      </c>
      <c r="Y5" s="61" t="s">
        <v>27</v>
      </c>
      <c r="Z5" s="61" t="s">
        <v>28</v>
      </c>
      <c r="AA5" s="61" t="s">
        <v>29</v>
      </c>
      <c r="AB5" s="61" t="s">
        <v>30</v>
      </c>
      <c r="AC5" s="61" t="s">
        <v>31</v>
      </c>
      <c r="AD5" s="61" t="s">
        <v>32</v>
      </c>
      <c r="AE5" s="61" t="s">
        <v>33</v>
      </c>
      <c r="AF5" s="61" t="s">
        <v>34</v>
      </c>
      <c r="AG5" s="61" t="s">
        <v>35</v>
      </c>
      <c r="AH5" s="61" t="s">
        <v>36</v>
      </c>
      <c r="AI5" s="61" t="s">
        <v>37</v>
      </c>
      <c r="AJ5" s="61" t="s">
        <v>38</v>
      </c>
      <c r="AK5" s="61" t="s">
        <v>39</v>
      </c>
      <c r="AL5" s="61" t="s">
        <v>40</v>
      </c>
      <c r="AM5" s="61" t="s">
        <v>41</v>
      </c>
      <c r="AN5" s="61" t="s">
        <v>42</v>
      </c>
      <c r="AO5" s="61" t="s">
        <v>43</v>
      </c>
      <c r="AP5" s="61" t="s">
        <v>44</v>
      </c>
      <c r="AQ5" s="62"/>
    </row>
    <row r="6" s="66" customFormat="true" ht="14.1" hidden="false" customHeight="true" outlineLevel="0" collapsed="false">
      <c r="A6" s="63" t="n">
        <v>1</v>
      </c>
      <c r="B6" s="64" t="s">
        <v>45</v>
      </c>
      <c r="C6" s="65" t="n">
        <f aca="false">PROJE!C6*0.3</f>
        <v>118.989</v>
      </c>
      <c r="D6" s="65" t="n">
        <f aca="false">PROJE!D6*0.3</f>
        <v>113.03955</v>
      </c>
      <c r="E6" s="65" t="n">
        <f aca="false">PROJE!E6*0.3</f>
        <v>107.3875725</v>
      </c>
      <c r="F6" s="65" t="n">
        <f aca="false">PROJE!F6*0.3</f>
        <v>102.018193875</v>
      </c>
      <c r="G6" s="65" t="n">
        <f aca="false">PROJE!G6*0.3</f>
        <v>96.91728418125</v>
      </c>
      <c r="H6" s="65" t="n">
        <f aca="false">PROJE!H6*0.3</f>
        <v>92.0714199721875</v>
      </c>
      <c r="I6" s="65" t="n">
        <f aca="false">PROJE!I6*0.3</f>
        <v>87.4678489735781</v>
      </c>
      <c r="J6" s="65" t="n">
        <f aca="false">PROJE!J6*0.3</f>
        <v>83.0944565248992</v>
      </c>
      <c r="K6" s="65" t="n">
        <f aca="false">PROJE!K6*0.3</f>
        <v>78.9397336986543</v>
      </c>
      <c r="L6" s="65" t="n">
        <f aca="false">PROJE!L6*0.3</f>
        <v>74.9927470137215</v>
      </c>
      <c r="M6" s="65" t="n">
        <f aca="false">PROJE!M6*0.3</f>
        <v>85.428</v>
      </c>
      <c r="N6" s="65" t="n">
        <f aca="false">PROJE!N6*0.3</f>
        <v>81.1566</v>
      </c>
      <c r="O6" s="65" t="n">
        <f aca="false">PROJE!O6*0.3</f>
        <v>77.09877</v>
      </c>
      <c r="P6" s="65" t="n">
        <f aca="false">PROJE!P6*0.3</f>
        <v>73.2438315</v>
      </c>
      <c r="Q6" s="65" t="n">
        <f aca="false">PROJE!Q6*0.3</f>
        <v>69.581639925</v>
      </c>
      <c r="R6" s="65" t="n">
        <f aca="false">PROJE!R6*0.3</f>
        <v>66.10255792875</v>
      </c>
      <c r="S6" s="65" t="n">
        <f aca="false">PROJE!S6*0.3</f>
        <v>62.7974300323125</v>
      </c>
      <c r="T6" s="65" t="n">
        <f aca="false">PROJE!T6*0.3</f>
        <v>59.6575585306969</v>
      </c>
      <c r="U6" s="65" t="n">
        <f aca="false">PROJE!U6*0.3</f>
        <v>56.674680604162</v>
      </c>
      <c r="V6" s="65" t="n">
        <f aca="false">PROJE!V6*0.3</f>
        <v>53.8409465739539</v>
      </c>
      <c r="W6" s="65" t="n">
        <f aca="false">PROJE!W6*0.3</f>
        <v>51.1488992452562</v>
      </c>
      <c r="X6" s="65" t="n">
        <f aca="false">PROJE!X6*0.3</f>
        <v>48.5914542829934</v>
      </c>
      <c r="Y6" s="65" t="n">
        <f aca="false">PROJE!Y6*0.3</f>
        <v>46.1618815688438</v>
      </c>
      <c r="Z6" s="65" t="n">
        <f aca="false">PROJE!Z6*0.3</f>
        <v>43.8537874904016</v>
      </c>
      <c r="AA6" s="65" t="n">
        <f aca="false">PROJE!AA6*0.3</f>
        <v>41.6610981158815</v>
      </c>
      <c r="AB6" s="65" t="n">
        <f aca="false">PROJE!AB6*0.3</f>
        <v>39.5780432100874</v>
      </c>
      <c r="AC6" s="65" t="n">
        <f aca="false">PROJE!AC6*0.3</f>
        <v>37.599141049583</v>
      </c>
      <c r="AD6" s="65" t="n">
        <f aca="false">PROJE!AD6*0.3</f>
        <v>35.7191839971039</v>
      </c>
      <c r="AE6" s="65" t="n">
        <f aca="false">PROJE!AE6*0.3</f>
        <v>33.9332247972487</v>
      </c>
      <c r="AF6" s="65" t="n">
        <f aca="false">PROJE!AF6*0.3</f>
        <v>32.2365635573863</v>
      </c>
      <c r="AG6" s="65" t="n">
        <f aca="false">PROJE!AG6*0.3</f>
        <v>30.6247353795169</v>
      </c>
      <c r="AH6" s="65" t="n">
        <f aca="false">PROJE!AH6*0.3</f>
        <v>29.0934986105411</v>
      </c>
      <c r="AI6" s="65" t="n">
        <f aca="false">PROJE!AI6*0.3</f>
        <v>27.638823680014</v>
      </c>
      <c r="AJ6" s="65" t="n">
        <f aca="false">PROJE!AJ6*0.3</f>
        <v>26.2568824960133</v>
      </c>
      <c r="AK6" s="65" t="n">
        <f aca="false">PROJE!AK6*0.3</f>
        <v>24.9440383712127</v>
      </c>
      <c r="AL6" s="65" t="n">
        <f aca="false">PROJE!AL6*0.3</f>
        <v>23.696836452652</v>
      </c>
      <c r="AM6" s="65" t="n">
        <f aca="false">PROJE!AM6*0.3</f>
        <v>22.5119946300194</v>
      </c>
      <c r="AN6" s="65" t="n">
        <f aca="false">PROJE!AN6*0.3</f>
        <v>21.3863948985185</v>
      </c>
      <c r="AO6" s="65" t="n">
        <f aca="false">PROJE!AO6*0.3</f>
        <v>20.3170751535925</v>
      </c>
      <c r="AP6" s="65" t="n">
        <f aca="false">PROJE!AP6*0.3</f>
        <v>19.3012213959129</v>
      </c>
    </row>
    <row r="7" s="70" customFormat="true" ht="14.1" hidden="false" customHeight="true" outlineLevel="0" collapsed="false">
      <c r="A7" s="67" t="n">
        <v>2</v>
      </c>
      <c r="B7" s="68" t="s">
        <v>46</v>
      </c>
      <c r="C7" s="69" t="n">
        <f aca="false">PROJE!C7*0.3</f>
        <v>106.785</v>
      </c>
      <c r="D7" s="69" t="n">
        <f aca="false">PROJE!D7*0.3</f>
        <v>101.44575</v>
      </c>
      <c r="E7" s="69" t="n">
        <f aca="false">PROJE!E7*0.3</f>
        <v>96.3734625</v>
      </c>
      <c r="F7" s="69" t="n">
        <f aca="false">PROJE!F7*0.3</f>
        <v>91.554789375</v>
      </c>
      <c r="G7" s="69" t="n">
        <f aca="false">PROJE!G7*0.3</f>
        <v>86.97704990625</v>
      </c>
      <c r="H7" s="69" t="n">
        <f aca="false">PROJE!H7*0.3</f>
        <v>82.6281974109375</v>
      </c>
      <c r="I7" s="69" t="n">
        <f aca="false">PROJE!I7*0.3</f>
        <v>78.4967875403906</v>
      </c>
      <c r="J7" s="69" t="n">
        <f aca="false">PROJE!J7*0.3</f>
        <v>74.5719481633711</v>
      </c>
      <c r="K7" s="69" t="n">
        <f aca="false">PROJE!K7*0.3</f>
        <v>70.8433507552025</v>
      </c>
      <c r="L7" s="69" t="n">
        <f aca="false">PROJE!L7*0.3</f>
        <v>67.3011832174424</v>
      </c>
      <c r="M7" s="69" t="n">
        <f aca="false">PROJE!M7*0.3</f>
        <v>73.224</v>
      </c>
      <c r="N7" s="69" t="n">
        <f aca="false">PROJE!N7*0.3</f>
        <v>69.5628</v>
      </c>
      <c r="O7" s="69" t="n">
        <f aca="false">PROJE!O7*0.3</f>
        <v>66.08466</v>
      </c>
      <c r="P7" s="69" t="n">
        <f aca="false">PROJE!P7*0.3</f>
        <v>62.780427</v>
      </c>
      <c r="Q7" s="69" t="n">
        <f aca="false">PROJE!Q7*0.3</f>
        <v>59.64140565</v>
      </c>
      <c r="R7" s="69" t="n">
        <f aca="false">PROJE!R7*0.3</f>
        <v>56.6593353675</v>
      </c>
      <c r="S7" s="69" t="n">
        <f aca="false">PROJE!S7*0.3</f>
        <v>53.826368599125</v>
      </c>
      <c r="T7" s="69" t="n">
        <f aca="false">PROJE!T7*0.3</f>
        <v>51.1350501691688</v>
      </c>
      <c r="U7" s="69" t="n">
        <f aca="false">PROJE!U7*0.3</f>
        <v>48.5782976607103</v>
      </c>
      <c r="V7" s="69" t="n">
        <f aca="false">PROJE!V7*0.3</f>
        <v>46.1493827776748</v>
      </c>
      <c r="W7" s="69" t="n">
        <f aca="false">PROJE!W7*0.3</f>
        <v>43.8419136387911</v>
      </c>
      <c r="X7" s="69" t="n">
        <f aca="false">PROJE!X7*0.3</f>
        <v>41.6498179568515</v>
      </c>
      <c r="Y7" s="69" t="n">
        <f aca="false">PROJE!Y7*0.3</f>
        <v>0</v>
      </c>
      <c r="Z7" s="69" t="n">
        <f aca="false">PROJE!Z7*0.3</f>
        <v>0</v>
      </c>
      <c r="AA7" s="69" t="n">
        <f aca="false">PROJE!AA7*0.3</f>
        <v>0</v>
      </c>
      <c r="AB7" s="69" t="n">
        <f aca="false">PROJE!AB7*0.3</f>
        <v>0</v>
      </c>
      <c r="AC7" s="69" t="n">
        <f aca="false">PROJE!AC7*0.3</f>
        <v>0</v>
      </c>
      <c r="AD7" s="69" t="n">
        <f aca="false">PROJE!AD7*0.3</f>
        <v>0</v>
      </c>
      <c r="AE7" s="69" t="n">
        <f aca="false">PROJE!AE7*0.3</f>
        <v>0</v>
      </c>
      <c r="AF7" s="69" t="n">
        <f aca="false">PROJE!AF7*0.3</f>
        <v>0</v>
      </c>
      <c r="AG7" s="69" t="n">
        <f aca="false">PROJE!AG7*0.3</f>
        <v>0</v>
      </c>
      <c r="AH7" s="69" t="n">
        <f aca="false">PROJE!AH7*0.3</f>
        <v>0</v>
      </c>
      <c r="AI7" s="69" t="n">
        <f aca="false">PROJE!AI7*0.3</f>
        <v>0</v>
      </c>
      <c r="AJ7" s="69" t="n">
        <f aca="false">PROJE!AJ7*0.3</f>
        <v>0</v>
      </c>
      <c r="AK7" s="69" t="n">
        <f aca="false">PROJE!AK7*0.3</f>
        <v>0</v>
      </c>
      <c r="AL7" s="69" t="n">
        <f aca="false">PROJE!AL7*0.3</f>
        <v>0</v>
      </c>
      <c r="AM7" s="69" t="n">
        <f aca="false">PROJE!AM7*0.3</f>
        <v>0</v>
      </c>
      <c r="AN7" s="69" t="n">
        <f aca="false">PROJE!AN7*0.3</f>
        <v>0</v>
      </c>
      <c r="AO7" s="69" t="n">
        <f aca="false">PROJE!AO7*0.3</f>
        <v>0</v>
      </c>
      <c r="AP7" s="69" t="n">
        <f aca="false">PROJE!AP7*0.3</f>
        <v>0</v>
      </c>
    </row>
    <row r="8" s="70" customFormat="true" ht="14.1" hidden="false" customHeight="true" outlineLevel="0" collapsed="false">
      <c r="A8" s="71" t="n">
        <v>3</v>
      </c>
      <c r="B8" s="72" t="s">
        <v>47</v>
      </c>
      <c r="C8" s="65" t="n">
        <f aca="false">PROJE!C8*0.3</f>
        <v>0</v>
      </c>
      <c r="D8" s="65" t="n">
        <f aca="false">PROJE!D8*0.3</f>
        <v>0</v>
      </c>
      <c r="E8" s="65" t="n">
        <f aca="false">PROJE!E8*0.3</f>
        <v>0</v>
      </c>
      <c r="F8" s="65" t="n">
        <f aca="false">PROJE!F8*0.3</f>
        <v>94.581</v>
      </c>
      <c r="G8" s="65" t="n">
        <f aca="false">PROJE!G8*0.3</f>
        <v>89.85195</v>
      </c>
      <c r="H8" s="65" t="n">
        <f aca="false">PROJE!H8*0.3</f>
        <v>85.3593525</v>
      </c>
      <c r="I8" s="65" t="n">
        <f aca="false">PROJE!I8*0.3</f>
        <v>81.091384875</v>
      </c>
      <c r="J8" s="65" t="n">
        <f aca="false">PROJE!J8*0.3</f>
        <v>77.03681563125</v>
      </c>
      <c r="K8" s="65" t="n">
        <f aca="false">PROJE!K8*0.3</f>
        <v>73.1849748496875</v>
      </c>
      <c r="L8" s="65" t="n">
        <f aca="false">PROJE!L8*0.3</f>
        <v>69.5257261072031</v>
      </c>
      <c r="M8" s="65" t="n">
        <f aca="false">PROJE!M8*0.3</f>
        <v>66.049439801843</v>
      </c>
      <c r="N8" s="65" t="n">
        <f aca="false">PROJE!N8*0.3</f>
        <v>62.7469678117508</v>
      </c>
      <c r="O8" s="65" t="n">
        <f aca="false">PROJE!O8*0.3</f>
        <v>59.6096194211633</v>
      </c>
      <c r="P8" s="65" t="n">
        <f aca="false">PROJE!P8*0.3</f>
        <v>56.6291384501051</v>
      </c>
      <c r="Q8" s="65" t="n">
        <f aca="false">PROJE!Q8*0.3</f>
        <v>53.7976815275998</v>
      </c>
      <c r="R8" s="65" t="n">
        <f aca="false">PROJE!R8*0.3</f>
        <v>71.6985</v>
      </c>
      <c r="S8" s="65" t="n">
        <f aca="false">PROJE!S8*0.3</f>
        <v>68.113575</v>
      </c>
      <c r="T8" s="65" t="n">
        <f aca="false">PROJE!T8*0.3</f>
        <v>64.70789625</v>
      </c>
      <c r="U8" s="65" t="n">
        <f aca="false">PROJE!U8*0.3</f>
        <v>61.4725014375</v>
      </c>
      <c r="V8" s="65" t="n">
        <f aca="false">PROJE!V8*0.3</f>
        <v>58.398876365625</v>
      </c>
      <c r="W8" s="65" t="n">
        <f aca="false">PROJE!W8*0.3</f>
        <v>55.4789325473438</v>
      </c>
      <c r="X8" s="65" t="n">
        <f aca="false">PROJE!X8*0.3</f>
        <v>52.7049859199766</v>
      </c>
      <c r="Y8" s="65" t="n">
        <f aca="false">PROJE!Y8*0.3</f>
        <v>42.714</v>
      </c>
      <c r="Z8" s="65" t="n">
        <f aca="false">PROJE!Z8*0.3</f>
        <v>40.5783</v>
      </c>
      <c r="AA8" s="65" t="n">
        <f aca="false">PROJE!AA8*0.3</f>
        <v>38.549385</v>
      </c>
      <c r="AB8" s="65" t="n">
        <f aca="false">PROJE!AB8*0.3</f>
        <v>36.62191575</v>
      </c>
      <c r="AC8" s="65" t="n">
        <f aca="false">PROJE!AC8*0.3</f>
        <v>34.7908199625</v>
      </c>
      <c r="AD8" s="65" t="n">
        <f aca="false">PROJE!AD8*0.3</f>
        <v>33.051278964375</v>
      </c>
      <c r="AE8" s="65" t="n">
        <f aca="false">PROJE!AE8*0.3</f>
        <v>31.3987150161563</v>
      </c>
      <c r="AF8" s="65" t="n">
        <f aca="false">PROJE!AF8*0.3</f>
        <v>29.8287792653484</v>
      </c>
      <c r="AG8" s="65" t="n">
        <f aca="false">PROJE!AG8*0.3</f>
        <v>28.337340302081</v>
      </c>
      <c r="AH8" s="65" t="n">
        <f aca="false">PROJE!AH8*0.3</f>
        <v>26.920473286977</v>
      </c>
      <c r="AI8" s="65" t="n">
        <f aca="false">PROJE!AI8*0.3</f>
        <v>25.5744496226281</v>
      </c>
      <c r="AJ8" s="65" t="n">
        <f aca="false">PROJE!AJ8*0.3</f>
        <v>24.2957271414967</v>
      </c>
      <c r="AK8" s="65" t="n">
        <f aca="false">PROJE!AK8*0.3</f>
        <v>23.0809407844219</v>
      </c>
      <c r="AL8" s="65" t="n">
        <f aca="false">PROJE!AL8*0.3</f>
        <v>21.9268937452008</v>
      </c>
      <c r="AM8" s="65" t="n">
        <f aca="false">PROJE!AM8*0.3</f>
        <v>20.8305490579407</v>
      </c>
      <c r="AN8" s="65" t="n">
        <f aca="false">PROJE!AN8*0.3</f>
        <v>19.7890216050437</v>
      </c>
      <c r="AO8" s="65" t="n">
        <f aca="false">PROJE!AO8*0.3</f>
        <v>18.7995705247915</v>
      </c>
      <c r="AP8" s="65" t="n">
        <f aca="false">PROJE!AP8*0.3</f>
        <v>17.8595919985519</v>
      </c>
    </row>
    <row r="9" s="73" customFormat="true" ht="14.1" hidden="false" customHeight="true" outlineLevel="0" collapsed="false">
      <c r="A9" s="67" t="n">
        <v>4</v>
      </c>
      <c r="B9" s="68" t="s">
        <v>48</v>
      </c>
      <c r="C9" s="69" t="n">
        <f aca="false">PROJE!C9*0.3</f>
        <v>0</v>
      </c>
      <c r="D9" s="69" t="n">
        <f aca="false">PROJE!D9*0.3</f>
        <v>0</v>
      </c>
      <c r="E9" s="69" t="n">
        <f aca="false">PROJE!E9*0.3</f>
        <v>0</v>
      </c>
      <c r="F9" s="69" t="n">
        <f aca="false">PROJE!F9*0.3</f>
        <v>0</v>
      </c>
      <c r="G9" s="69" t="n">
        <f aca="false">PROJE!G9*0.3</f>
        <v>0</v>
      </c>
      <c r="H9" s="69" t="n">
        <f aca="false">PROJE!H9*0.3</f>
        <v>0</v>
      </c>
      <c r="I9" s="69" t="n">
        <f aca="false">PROJE!I9*0.3</f>
        <v>0</v>
      </c>
      <c r="J9" s="69" t="n">
        <f aca="false">PROJE!J9*0.3</f>
        <v>0</v>
      </c>
      <c r="K9" s="69" t="n">
        <f aca="false">PROJE!K9*0.3</f>
        <v>0</v>
      </c>
      <c r="L9" s="69" t="n">
        <f aca="false">PROJE!L9*0.3</f>
        <v>0</v>
      </c>
      <c r="M9" s="69" t="n">
        <f aca="false">PROJE!M9*0.3</f>
        <v>76.275</v>
      </c>
      <c r="N9" s="69" t="n">
        <f aca="false">PROJE!N9*0.3</f>
        <v>72.46125</v>
      </c>
      <c r="O9" s="69" t="n">
        <f aca="false">PROJE!O9*0.3</f>
        <v>68.8381875</v>
      </c>
      <c r="P9" s="69" t="n">
        <f aca="false">PROJE!P9*0.3</f>
        <v>65.396278125</v>
      </c>
      <c r="Q9" s="69" t="n">
        <f aca="false">PROJE!Q9*0.3</f>
        <v>62.12646421875</v>
      </c>
      <c r="R9" s="69" t="n">
        <f aca="false">PROJE!R9*0.3</f>
        <v>59.0201410078125</v>
      </c>
      <c r="S9" s="69" t="n">
        <f aca="false">PROJE!S9*0.3</f>
        <v>56.0691339574219</v>
      </c>
      <c r="T9" s="69" t="n">
        <f aca="false">PROJE!T9*0.3</f>
        <v>53.2656772595508</v>
      </c>
      <c r="U9" s="69" t="n">
        <f aca="false">PROJE!U9*0.3</f>
        <v>50.6023933965732</v>
      </c>
      <c r="V9" s="69" t="n">
        <f aca="false">PROJE!V9*0.3</f>
        <v>48.0722737267446</v>
      </c>
      <c r="W9" s="69" t="n">
        <f aca="false">PROJE!W9*0.3</f>
        <v>45.6686600404074</v>
      </c>
      <c r="X9" s="69" t="n">
        <f aca="false">PROJE!X9*0.3</f>
        <v>43.385227038387</v>
      </c>
      <c r="Y9" s="69" t="n">
        <f aca="false">PROJE!Y9*0.3</f>
        <v>54.918</v>
      </c>
      <c r="Z9" s="69" t="n">
        <f aca="false">PROJE!Z9*0.3</f>
        <v>52.1721</v>
      </c>
      <c r="AA9" s="69" t="n">
        <f aca="false">PROJE!AA9*0.3</f>
        <v>49.563495</v>
      </c>
      <c r="AB9" s="69" t="n">
        <f aca="false">PROJE!AB9*0.3</f>
        <v>47.08532025</v>
      </c>
      <c r="AC9" s="69" t="n">
        <f aca="false">PROJE!AC9*0.3</f>
        <v>44.7310542375</v>
      </c>
      <c r="AD9" s="69" t="n">
        <f aca="false">PROJE!AD9*0.3</f>
        <v>42.494501525625</v>
      </c>
      <c r="AE9" s="69" t="n">
        <f aca="false">PROJE!AE9*0.3</f>
        <v>40.3697764493438</v>
      </c>
      <c r="AF9" s="69" t="n">
        <f aca="false">PROJE!AF9*0.3</f>
        <v>38.3512876268766</v>
      </c>
      <c r="AG9" s="69" t="n">
        <f aca="false">PROJE!AG9*0.3</f>
        <v>36.4337232455327</v>
      </c>
      <c r="AH9" s="69" t="n">
        <f aca="false">PROJE!AH9*0.3</f>
        <v>34.6120370832561</v>
      </c>
      <c r="AI9" s="69" t="n">
        <f aca="false">PROJE!AI9*0.3</f>
        <v>32.8814352290933</v>
      </c>
      <c r="AJ9" s="69" t="n">
        <f aca="false">PROJE!AJ9*0.3</f>
        <v>31.2373634676386</v>
      </c>
      <c r="AK9" s="69" t="n">
        <f aca="false">PROJE!AK9*0.3</f>
        <v>42.714</v>
      </c>
      <c r="AL9" s="69" t="n">
        <f aca="false">PROJE!AL9*0.3</f>
        <v>40.5783</v>
      </c>
      <c r="AM9" s="69" t="n">
        <f aca="false">PROJE!AM9*0.3</f>
        <v>36.612</v>
      </c>
      <c r="AN9" s="69" t="n">
        <f aca="false">PROJE!AN9*0.3</f>
        <v>34.7814</v>
      </c>
      <c r="AO9" s="69" t="n">
        <f aca="false">PROJE!AO9*0.3</f>
        <v>33.04233</v>
      </c>
      <c r="AP9" s="69" t="n">
        <f aca="false">PROJE!AP9*0.3</f>
        <v>31.3902135</v>
      </c>
    </row>
    <row r="10" s="73" customFormat="true" ht="14.1" hidden="false" customHeight="true" outlineLevel="0" collapsed="false">
      <c r="A10" s="71" t="n">
        <v>5</v>
      </c>
      <c r="B10" s="72" t="s">
        <v>49</v>
      </c>
      <c r="C10" s="65" t="n">
        <f aca="false">PROJE!C10*0.3</f>
        <v>118.989</v>
      </c>
      <c r="D10" s="65" t="n">
        <f aca="false">PROJE!D10*0.3</f>
        <v>113.03955</v>
      </c>
      <c r="E10" s="65" t="n">
        <f aca="false">PROJE!E10*0.3</f>
        <v>107.3875725</v>
      </c>
      <c r="F10" s="65" t="n">
        <f aca="false">PROJE!F10*0.3</f>
        <v>102.018193875</v>
      </c>
      <c r="G10" s="65" t="n">
        <f aca="false">PROJE!G10*0.3</f>
        <v>96.91728418125</v>
      </c>
      <c r="H10" s="65" t="n">
        <f aca="false">PROJE!H10*0.3</f>
        <v>92.0714199721875</v>
      </c>
      <c r="I10" s="65" t="n">
        <f aca="false">PROJE!I10*0.3</f>
        <v>87.4678489735781</v>
      </c>
      <c r="J10" s="65" t="n">
        <f aca="false">PROJE!J10*0.3</f>
        <v>83.0944565248992</v>
      </c>
      <c r="K10" s="65" t="n">
        <f aca="false">PROJE!K10*0.3</f>
        <v>78.9397336986543</v>
      </c>
      <c r="L10" s="65" t="n">
        <f aca="false">PROJE!L10*0.3</f>
        <v>74.9927470137215</v>
      </c>
      <c r="M10" s="65" t="n">
        <f aca="false">PROJE!M10*0.3</f>
        <v>71.2431096630355</v>
      </c>
      <c r="N10" s="65" t="n">
        <f aca="false">PROJE!N10*0.3</f>
        <v>67.6809541798837</v>
      </c>
      <c r="O10" s="65" t="n">
        <f aca="false">PROJE!O10*0.3</f>
        <v>64.2969064708895</v>
      </c>
      <c r="P10" s="65" t="n">
        <f aca="false">PROJE!P10*0.3</f>
        <v>61.082061147345</v>
      </c>
      <c r="Q10" s="65" t="n">
        <f aca="false">PROJE!Q10*0.3</f>
        <v>58.0279580899778</v>
      </c>
      <c r="R10" s="65" t="n">
        <f aca="false">PROJE!R10*0.3</f>
        <v>55.1265601854789</v>
      </c>
      <c r="S10" s="65" t="n">
        <f aca="false">PROJE!S10*0.3</f>
        <v>52.3702321762049</v>
      </c>
      <c r="T10" s="65" t="n">
        <f aca="false">PROJE!T10*0.3</f>
        <v>49.7517205673947</v>
      </c>
      <c r="U10" s="65" t="n">
        <f aca="false">PROJE!U10*0.3</f>
        <v>47.264134539025</v>
      </c>
      <c r="V10" s="65" t="n">
        <f aca="false">PROJE!V10*0.3</f>
        <v>44.9009278120737</v>
      </c>
      <c r="W10" s="65" t="n">
        <f aca="false">PROJE!W10*0.3</f>
        <v>42.65588142147</v>
      </c>
      <c r="X10" s="65" t="n">
        <f aca="false">PROJE!X10*0.3</f>
        <v>40.5230873503965</v>
      </c>
      <c r="Y10" s="65" t="n">
        <f aca="false">PROJE!Y10*0.3</f>
        <v>38.4969329828767</v>
      </c>
      <c r="Z10" s="65" t="n">
        <f aca="false">PROJE!Z10*0.3</f>
        <v>36.5720863337329</v>
      </c>
      <c r="AA10" s="65" t="n">
        <f aca="false">PROJE!AA10*0.3</f>
        <v>34.7434820170462</v>
      </c>
      <c r="AB10" s="65" t="n">
        <f aca="false">PROJE!AB10*0.3</f>
        <v>33.0063079161939</v>
      </c>
      <c r="AC10" s="65" t="n">
        <f aca="false">PROJE!AC10*0.3</f>
        <v>31.3559925203842</v>
      </c>
      <c r="AD10" s="65" t="n">
        <f aca="false">PROJE!AD10*0.3</f>
        <v>29.788192894365</v>
      </c>
      <c r="AE10" s="65" t="n">
        <f aca="false">PROJE!AE10*0.3</f>
        <v>28.2987832496468</v>
      </c>
      <c r="AF10" s="65" t="n">
        <f aca="false">PROJE!AF10*0.3</f>
        <v>26.8838440871644</v>
      </c>
      <c r="AG10" s="65" t="n">
        <f aca="false">PROJE!AG10*0.3</f>
        <v>25.5396518828062</v>
      </c>
      <c r="AH10" s="65" t="n">
        <f aca="false">PROJE!AH10*0.3</f>
        <v>24.2626692886659</v>
      </c>
      <c r="AI10" s="65" t="n">
        <f aca="false">PROJE!AI10*0.3</f>
        <v>23.0495358242326</v>
      </c>
      <c r="AJ10" s="65" t="n">
        <f aca="false">PROJE!AJ10*0.3</f>
        <v>21.897059033021</v>
      </c>
      <c r="AK10" s="65" t="n">
        <f aca="false">PROJE!AK10*0.3</f>
        <v>20.8022060813699</v>
      </c>
      <c r="AL10" s="65" t="n">
        <f aca="false">PROJE!AL10*0.3</f>
        <v>19.7620957773014</v>
      </c>
      <c r="AM10" s="65" t="n">
        <f aca="false">PROJE!AM10*0.3</f>
        <v>18.7739909884363</v>
      </c>
      <c r="AN10" s="65" t="n">
        <f aca="false">PROJE!AN10*0.3</f>
        <v>17.8352914390145</v>
      </c>
      <c r="AO10" s="65" t="n">
        <f aca="false">PROJE!AO10*0.3</f>
        <v>16.9435268670638</v>
      </c>
      <c r="AP10" s="65" t="n">
        <f aca="false">PROJE!AP10*0.3</f>
        <v>16.0963505237106</v>
      </c>
    </row>
    <row r="11" s="70" customFormat="true" ht="14.1" hidden="false" customHeight="true" outlineLevel="0" collapsed="false">
      <c r="A11" s="67" t="n">
        <v>6</v>
      </c>
      <c r="B11" s="68" t="s">
        <v>50</v>
      </c>
      <c r="C11" s="69" t="n">
        <f aca="false">PROJE!C11*0.3</f>
        <v>0</v>
      </c>
      <c r="D11" s="69" t="n">
        <f aca="false">PROJE!D11*0.3</f>
        <v>0</v>
      </c>
      <c r="E11" s="69" t="n">
        <f aca="false">PROJE!E11*0.3</f>
        <v>0</v>
      </c>
      <c r="F11" s="69" t="n">
        <f aca="false">PROJE!F11*0.3</f>
        <v>0</v>
      </c>
      <c r="G11" s="69" t="n">
        <f aca="false">PROJE!G11*0.3</f>
        <v>0</v>
      </c>
      <c r="H11" s="69" t="n">
        <f aca="false">PROJE!H11*0.3</f>
        <v>94.581</v>
      </c>
      <c r="I11" s="69" t="n">
        <f aca="false">PROJE!I11*0.3</f>
        <v>89.85195</v>
      </c>
      <c r="J11" s="69" t="n">
        <f aca="false">PROJE!J11*0.3</f>
        <v>85.3593525</v>
      </c>
      <c r="K11" s="69" t="n">
        <f aca="false">PROJE!K11*0.3</f>
        <v>81.091384875</v>
      </c>
      <c r="L11" s="69" t="n">
        <f aca="false">PROJE!L11*0.3</f>
        <v>77.03681563125</v>
      </c>
      <c r="M11" s="69" t="n">
        <f aca="false">PROJE!M11*0.3</f>
        <v>73.1849748496875</v>
      </c>
      <c r="N11" s="69" t="n">
        <f aca="false">PROJE!N11*0.3</f>
        <v>69.5257261072031</v>
      </c>
      <c r="O11" s="69" t="n">
        <f aca="false">PROJE!O11*0.3</f>
        <v>66.049439801843</v>
      </c>
      <c r="P11" s="69" t="n">
        <f aca="false">PROJE!P11*0.3</f>
        <v>62.7469678117508</v>
      </c>
      <c r="Q11" s="69" t="n">
        <f aca="false">PROJE!Q11*0.3</f>
        <v>59.6096194211633</v>
      </c>
      <c r="R11" s="69" t="n">
        <f aca="false">PROJE!R11*0.3</f>
        <v>56.6291384501051</v>
      </c>
      <c r="S11" s="69" t="n">
        <f aca="false">PROJE!S11*0.3</f>
        <v>53.7976815275998</v>
      </c>
      <c r="T11" s="69" t="n">
        <f aca="false">PROJE!T11*0.3</f>
        <v>51.1077974512198</v>
      </c>
      <c r="U11" s="69" t="n">
        <f aca="false">PROJE!U11*0.3</f>
        <v>48.5524075786589</v>
      </c>
      <c r="V11" s="69" t="n">
        <f aca="false">PROJE!V11*0.3</f>
        <v>46.1247871997259</v>
      </c>
      <c r="W11" s="69" t="n">
        <f aca="false">PROJE!W11*0.3</f>
        <v>43.8185478397396</v>
      </c>
      <c r="X11" s="69" t="n">
        <f aca="false">PROJE!X11*0.3</f>
        <v>41.6276204477526</v>
      </c>
      <c r="Y11" s="69" t="n">
        <f aca="false">PROJE!Y11*0.3</f>
        <v>39.546239425365</v>
      </c>
      <c r="Z11" s="69" t="n">
        <f aca="false">PROJE!Z11*0.3</f>
        <v>37.5689274540968</v>
      </c>
      <c r="AA11" s="69" t="n">
        <f aca="false">PROJE!AA11*0.3</f>
        <v>35.6904810813919</v>
      </c>
      <c r="AB11" s="69" t="n">
        <f aca="false">PROJE!AB11*0.3</f>
        <v>33.9059570273223</v>
      </c>
      <c r="AC11" s="69" t="n">
        <f aca="false">PROJE!AC11*0.3</f>
        <v>32.2106591759562</v>
      </c>
      <c r="AD11" s="69" t="n">
        <f aca="false">PROJE!AD11*0.3</f>
        <v>30.6001262171584</v>
      </c>
      <c r="AE11" s="69" t="n">
        <f aca="false">PROJE!AE11*0.3</f>
        <v>29.0701199063005</v>
      </c>
      <c r="AF11" s="69" t="n">
        <f aca="false">PROJE!AF11*0.3</f>
        <v>27.6166139109855</v>
      </c>
      <c r="AG11" s="69" t="n">
        <f aca="false">PROJE!AG11*0.3</f>
        <v>26.2357832154362</v>
      </c>
      <c r="AH11" s="69" t="n">
        <f aca="false">PROJE!AH11*0.3</f>
        <v>24.9239940546644</v>
      </c>
      <c r="AI11" s="69" t="n">
        <f aca="false">PROJE!AI11*0.3</f>
        <v>23.6777943519312</v>
      </c>
      <c r="AJ11" s="69" t="n">
        <f aca="false">PROJE!AJ11*0.3</f>
        <v>22.4939046343346</v>
      </c>
      <c r="AK11" s="69" t="n">
        <f aca="false">PROJE!AK11*0.3</f>
        <v>21.3692094026179</v>
      </c>
      <c r="AL11" s="69" t="n">
        <f aca="false">PROJE!AL11*0.3</f>
        <v>20.300748932487</v>
      </c>
      <c r="AM11" s="69" t="n">
        <f aca="false">PROJE!AM11*0.3</f>
        <v>19.2857114858626</v>
      </c>
      <c r="AN11" s="69" t="n">
        <f aca="false">PROJE!AN11*0.3</f>
        <v>18.3214259115695</v>
      </c>
      <c r="AO11" s="69" t="n">
        <f aca="false">PROJE!AO11*0.3</f>
        <v>17.405354615991</v>
      </c>
      <c r="AP11" s="69" t="n">
        <f aca="false">PROJE!AP11*0.3</f>
        <v>16.5350868851915</v>
      </c>
    </row>
    <row r="12" s="70" customFormat="true" ht="14.1" hidden="false" customHeight="true" outlineLevel="0" collapsed="false">
      <c r="A12" s="71" t="n">
        <v>7</v>
      </c>
      <c r="B12" s="72" t="s">
        <v>51</v>
      </c>
      <c r="C12" s="65" t="n">
        <f aca="false">PROJE!C12*0.3</f>
        <v>85.428</v>
      </c>
      <c r="D12" s="65" t="n">
        <f aca="false">PROJE!D12*0.3</f>
        <v>81.1566</v>
      </c>
      <c r="E12" s="65" t="n">
        <f aca="false">PROJE!E12*0.3</f>
        <v>106.785</v>
      </c>
      <c r="F12" s="65" t="n">
        <f aca="false">PROJE!F12*0.3</f>
        <v>101.44575</v>
      </c>
      <c r="G12" s="65" t="n">
        <f aca="false">PROJE!G12*0.3</f>
        <v>96.3734625</v>
      </c>
      <c r="H12" s="65" t="n">
        <f aca="false">PROJE!H12*0.3</f>
        <v>64.071</v>
      </c>
      <c r="I12" s="65" t="n">
        <f aca="false">PROJE!I12*0.3</f>
        <v>60.86745</v>
      </c>
      <c r="J12" s="65" t="n">
        <f aca="false">PROJE!J12*0.3</f>
        <v>57.8240775</v>
      </c>
      <c r="K12" s="65" t="n">
        <f aca="false">PROJE!K12*0.3</f>
        <v>68.3424</v>
      </c>
      <c r="L12" s="65" t="n">
        <f aca="false">PROJE!L12*0.3</f>
        <v>64.92528</v>
      </c>
      <c r="M12" s="65" t="n">
        <f aca="false">PROJE!M12*0.3</f>
        <v>61.679016</v>
      </c>
      <c r="N12" s="65" t="n">
        <f aca="false">PROJE!N12*0.3</f>
        <v>58.5950652</v>
      </c>
      <c r="O12" s="65" t="n">
        <f aca="false">PROJE!O12*0.3</f>
        <v>55.66531194</v>
      </c>
      <c r="P12" s="65" t="n">
        <f aca="false">PROJE!P12*0.3</f>
        <v>52.882046343</v>
      </c>
      <c r="Q12" s="65" t="n">
        <f aca="false">PROJE!Q12*0.3</f>
        <v>50.23794402585</v>
      </c>
      <c r="R12" s="65" t="n">
        <f aca="false">PROJE!R12*0.3</f>
        <v>47.7260468245575</v>
      </c>
      <c r="S12" s="65" t="n">
        <f aca="false">PROJE!S12*0.3</f>
        <v>45.3397444833296</v>
      </c>
      <c r="T12" s="65" t="n">
        <f aca="false">PROJE!T12*0.3</f>
        <v>0</v>
      </c>
      <c r="U12" s="65" t="n">
        <f aca="false">PROJE!U12*0.3</f>
        <v>0</v>
      </c>
      <c r="V12" s="65" t="n">
        <f aca="false">PROJE!V12*0.3</f>
        <v>0</v>
      </c>
      <c r="W12" s="65" t="n">
        <f aca="false">PROJE!W12*0.3</f>
        <v>0</v>
      </c>
      <c r="X12" s="65" t="n">
        <f aca="false">PROJE!X12*0.3</f>
        <v>0</v>
      </c>
      <c r="Y12" s="65" t="n">
        <f aca="false">PROJE!Y12*0.3</f>
        <v>0</v>
      </c>
      <c r="Z12" s="65" t="n">
        <f aca="false">PROJE!Z12*0.3</f>
        <v>0</v>
      </c>
      <c r="AA12" s="65" t="n">
        <f aca="false">PROJE!AA12*0.3</f>
        <v>0</v>
      </c>
      <c r="AB12" s="65" t="n">
        <f aca="false">PROJE!AB12*0.3</f>
        <v>0</v>
      </c>
      <c r="AC12" s="65" t="n">
        <f aca="false">PROJE!AC12*0.3</f>
        <v>0</v>
      </c>
      <c r="AD12" s="65" t="n">
        <f aca="false">PROJE!AD12*0.3</f>
        <v>0</v>
      </c>
      <c r="AE12" s="65" t="n">
        <f aca="false">PROJE!AE12*0.3</f>
        <v>0</v>
      </c>
      <c r="AF12" s="65" t="n">
        <f aca="false">PROJE!AF12*0.3</f>
        <v>0</v>
      </c>
      <c r="AG12" s="65" t="n">
        <f aca="false">PROJE!AG12*0.3</f>
        <v>0</v>
      </c>
      <c r="AH12" s="65" t="n">
        <f aca="false">PROJE!AH12*0.3</f>
        <v>0</v>
      </c>
      <c r="AI12" s="65" t="n">
        <f aca="false">PROJE!AI12*0.3</f>
        <v>0</v>
      </c>
      <c r="AJ12" s="65" t="n">
        <f aca="false">PROJE!AJ12*0.3</f>
        <v>0</v>
      </c>
      <c r="AK12" s="65" t="n">
        <f aca="false">PROJE!AK12*0.3</f>
        <v>0</v>
      </c>
      <c r="AL12" s="65" t="n">
        <f aca="false">PROJE!AL12*0.3</f>
        <v>0</v>
      </c>
      <c r="AM12" s="65" t="n">
        <f aca="false">PROJE!AM12*0.3</f>
        <v>0</v>
      </c>
      <c r="AN12" s="65" t="n">
        <f aca="false">PROJE!AN12*0.3</f>
        <v>0</v>
      </c>
      <c r="AO12" s="65" t="n">
        <f aca="false">PROJE!AO12*0.3</f>
        <v>0</v>
      </c>
      <c r="AP12" s="65" t="n">
        <f aca="false">PROJE!AP12*0.3</f>
        <v>0</v>
      </c>
    </row>
    <row r="13" s="70" customFormat="true" ht="14.1" hidden="false" customHeight="true" outlineLevel="0" collapsed="false">
      <c r="A13" s="67" t="n">
        <v>8</v>
      </c>
      <c r="B13" s="68" t="s">
        <v>52</v>
      </c>
      <c r="C13" s="69" t="n">
        <f aca="false">PROJE!C13*0.3</f>
        <v>85.428</v>
      </c>
      <c r="D13" s="69" t="n">
        <f aca="false">PROJE!D13*0.3</f>
        <v>81.1566</v>
      </c>
      <c r="E13" s="69" t="n">
        <f aca="false">PROJE!E13*0.3</f>
        <v>77.09877</v>
      </c>
      <c r="F13" s="69" t="n">
        <f aca="false">PROJE!F13*0.3</f>
        <v>73.2438315</v>
      </c>
      <c r="G13" s="69" t="n">
        <f aca="false">PROJE!G13*0.3</f>
        <v>69.581639925</v>
      </c>
      <c r="H13" s="69" t="n">
        <f aca="false">PROJE!H13*0.3</f>
        <v>61.02</v>
      </c>
      <c r="I13" s="69" t="n">
        <f aca="false">PROJE!I13*0.3</f>
        <v>57.969</v>
      </c>
      <c r="J13" s="69" t="n">
        <f aca="false">PROJE!J13*0.3</f>
        <v>55.07055</v>
      </c>
      <c r="K13" s="69" t="n">
        <f aca="false">PROJE!K13*0.3</f>
        <v>61.02</v>
      </c>
      <c r="L13" s="69" t="n">
        <f aca="false">PROJE!L13*0.3</f>
        <v>57.969</v>
      </c>
      <c r="M13" s="69" t="n">
        <f aca="false">PROJE!M13*0.3</f>
        <v>55.07055</v>
      </c>
      <c r="N13" s="69" t="n">
        <f aca="false">PROJE!N13*0.3</f>
        <v>52.3170225</v>
      </c>
      <c r="O13" s="69" t="n">
        <f aca="false">PROJE!O13*0.3</f>
        <v>61.02</v>
      </c>
      <c r="P13" s="69" t="n">
        <f aca="false">PROJE!P13*0.3</f>
        <v>57.969</v>
      </c>
      <c r="Q13" s="69" t="n">
        <f aca="false">PROJE!Q13*0.3</f>
        <v>55.07055</v>
      </c>
      <c r="R13" s="69" t="n">
        <f aca="false">PROJE!R13*0.3</f>
        <v>52.3170225</v>
      </c>
      <c r="S13" s="69" t="n">
        <f aca="false">PROJE!S13*0.3</f>
        <v>51.867</v>
      </c>
      <c r="T13" s="69" t="n">
        <f aca="false">PROJE!T13*0.3</f>
        <v>49.27365</v>
      </c>
      <c r="U13" s="69" t="n">
        <f aca="false">PROJE!U13*0.3</f>
        <v>46.8099675</v>
      </c>
      <c r="V13" s="69" t="n">
        <f aca="false">PROJE!V13*0.3</f>
        <v>44.469469125</v>
      </c>
      <c r="W13" s="69" t="n">
        <f aca="false">PROJE!W13*0.3</f>
        <v>42.24599566875</v>
      </c>
      <c r="X13" s="69" t="n">
        <f aca="false">PROJE!X13*0.3</f>
        <v>40.1336958853125</v>
      </c>
      <c r="Y13" s="69" t="n">
        <f aca="false">PROJE!Y13*0.3</f>
        <v>57.969</v>
      </c>
      <c r="Z13" s="69" t="n">
        <f aca="false">PROJE!Z13*0.3</f>
        <v>55.07055</v>
      </c>
      <c r="AA13" s="69" t="n">
        <f aca="false">PROJE!AA13*0.3</f>
        <v>52.3170225</v>
      </c>
      <c r="AB13" s="69" t="n">
        <f aca="false">PROJE!AB13*0.3</f>
        <v>49.701171375</v>
      </c>
      <c r="AC13" s="69" t="n">
        <f aca="false">PROJE!AC13*0.3</f>
        <v>47.21611280625</v>
      </c>
      <c r="AD13" s="69" t="n">
        <f aca="false">PROJE!AD13*0.3</f>
        <v>44.8553071659375</v>
      </c>
      <c r="AE13" s="69" t="n">
        <f aca="false">PROJE!AE13*0.3</f>
        <v>42.6125418076406</v>
      </c>
      <c r="AF13" s="69" t="n">
        <f aca="false">PROJE!AF13*0.3</f>
        <v>40.4819147172586</v>
      </c>
      <c r="AG13" s="69" t="n">
        <f aca="false">PROJE!AG13*0.3</f>
        <v>38.4578189813957</v>
      </c>
      <c r="AH13" s="69" t="n">
        <f aca="false">PROJE!AH13*0.3</f>
        <v>36.5349280323259</v>
      </c>
      <c r="AI13" s="69" t="n">
        <f aca="false">PROJE!AI13*0.3</f>
        <v>34.7081816307096</v>
      </c>
      <c r="AJ13" s="69" t="n">
        <f aca="false">PROJE!AJ13*0.3</f>
        <v>32.9727725491741</v>
      </c>
      <c r="AK13" s="69" t="n">
        <f aca="false">PROJE!AK13*0.3</f>
        <v>31.3241339217154</v>
      </c>
      <c r="AL13" s="69" t="n">
        <f aca="false">PROJE!AL13*0.3</f>
        <v>29.7579272256296</v>
      </c>
      <c r="AM13" s="69" t="n">
        <f aca="false">PROJE!AM13*0.3</f>
        <v>28.2700308643481</v>
      </c>
      <c r="AN13" s="69" t="n">
        <f aca="false">PROJE!AN13*0.3</f>
        <v>26.8565293211307</v>
      </c>
      <c r="AO13" s="69" t="n">
        <f aca="false">PROJE!AO13*0.3</f>
        <v>25.5137028550742</v>
      </c>
      <c r="AP13" s="69" t="n">
        <f aca="false">PROJE!AP13*0.3</f>
        <v>24.2380177123205</v>
      </c>
    </row>
    <row r="14" s="70" customFormat="true" ht="14.1" hidden="false" customHeight="true" outlineLevel="0" collapsed="false">
      <c r="A14" s="71" t="n">
        <v>9</v>
      </c>
      <c r="B14" s="72" t="s">
        <v>185</v>
      </c>
      <c r="C14" s="65" t="n">
        <f aca="false">PROJE!C14*0.3</f>
        <v>85.428</v>
      </c>
      <c r="D14" s="65" t="n">
        <f aca="false">PROJE!D14*0.3</f>
        <v>81.1566</v>
      </c>
      <c r="E14" s="65" t="n">
        <f aca="false">PROJE!E14*0.3</f>
        <v>77.09877</v>
      </c>
      <c r="F14" s="65" t="n">
        <f aca="false">PROJE!F14*0.3</f>
        <v>73.2438315</v>
      </c>
      <c r="G14" s="65" t="n">
        <f aca="false">PROJE!G14*0.3</f>
        <v>69.581639925</v>
      </c>
      <c r="H14" s="65" t="n">
        <f aca="false">PROJE!H14*0.3</f>
        <v>66.10255792875</v>
      </c>
      <c r="I14" s="65" t="n">
        <f aca="false">PROJE!I14*0.3</f>
        <v>62.7974300323125</v>
      </c>
      <c r="J14" s="65" t="n">
        <f aca="false">PROJE!J14*0.3</f>
        <v>59.6575585306969</v>
      </c>
      <c r="K14" s="65" t="n">
        <f aca="false">PROJE!K14*0.3</f>
        <v>56.674680604162</v>
      </c>
      <c r="L14" s="65" t="n">
        <f aca="false">PROJE!L14*0.3</f>
        <v>53.8409465739539</v>
      </c>
      <c r="M14" s="65" t="n">
        <f aca="false">PROJE!M14*0.3</f>
        <v>51.1488992452562</v>
      </c>
      <c r="N14" s="65" t="n">
        <f aca="false">PROJE!N14*0.3</f>
        <v>48.5914542829934</v>
      </c>
      <c r="O14" s="65" t="n">
        <f aca="false">PROJE!O14*0.3</f>
        <v>46.1618815688438</v>
      </c>
      <c r="P14" s="65" t="n">
        <f aca="false">PROJE!P14*0.3</f>
        <v>43.8537874904016</v>
      </c>
      <c r="Q14" s="65" t="n">
        <f aca="false">PROJE!Q14*0.3</f>
        <v>41.6610981158815</v>
      </c>
      <c r="R14" s="65" t="n">
        <f aca="false">PROJE!R14*0.3</f>
        <v>39.5780432100874</v>
      </c>
      <c r="S14" s="65" t="n">
        <f aca="false">PROJE!S14*0.3</f>
        <v>37.599141049583</v>
      </c>
      <c r="T14" s="65" t="n">
        <f aca="false">PROJE!T14*0.3</f>
        <v>35.7191839971039</v>
      </c>
      <c r="U14" s="65" t="n">
        <f aca="false">PROJE!U14*0.3</f>
        <v>33.9332247972487</v>
      </c>
      <c r="V14" s="65" t="n">
        <f aca="false">PROJE!V14*0.3</f>
        <v>32.2365635573863</v>
      </c>
      <c r="W14" s="65" t="n">
        <f aca="false">PROJE!W14*0.3</f>
        <v>30.6247353795169</v>
      </c>
      <c r="X14" s="65" t="n">
        <f aca="false">PROJE!X14*0.3</f>
        <v>29.0934986105411</v>
      </c>
      <c r="Y14" s="65" t="n">
        <f aca="false">PROJE!Y14*0.3</f>
        <v>27.638823680014</v>
      </c>
      <c r="Z14" s="65" t="n">
        <f aca="false">PROJE!Z14*0.3</f>
        <v>26.2568824960133</v>
      </c>
      <c r="AA14" s="65" t="n">
        <f aca="false">PROJE!AA14*0.3</f>
        <v>24.9440383712127</v>
      </c>
      <c r="AB14" s="65" t="n">
        <f aca="false">PROJE!AB14*0.3</f>
        <v>23.696836452652</v>
      </c>
      <c r="AC14" s="65" t="n">
        <f aca="false">PROJE!AC14*0.3</f>
        <v>22.5119946300194</v>
      </c>
      <c r="AD14" s="65" t="n">
        <f aca="false">PROJE!AD14*0.3</f>
        <v>21.3863948985185</v>
      </c>
      <c r="AE14" s="65" t="n">
        <f aca="false">PROJE!AE14*0.3</f>
        <v>20.3170751535925</v>
      </c>
      <c r="AF14" s="65" t="n">
        <f aca="false">PROJE!AF14*0.3</f>
        <v>19.3012213959129</v>
      </c>
      <c r="AG14" s="65" t="n">
        <f aca="false">PROJE!AG14*0.3</f>
        <v>18.3361603261173</v>
      </c>
      <c r="AH14" s="65" t="n">
        <f aca="false">PROJE!AH14*0.3</f>
        <v>17.4193523098114</v>
      </c>
      <c r="AI14" s="65" t="n">
        <f aca="false">PROJE!AI14*0.3</f>
        <v>16.5483846943208</v>
      </c>
      <c r="AJ14" s="65" t="n">
        <f aca="false">PROJE!AJ14*0.3</f>
        <v>15.7209654596048</v>
      </c>
      <c r="AK14" s="65" t="n">
        <f aca="false">PROJE!AK14*0.3</f>
        <v>14.9349171866246</v>
      </c>
      <c r="AL14" s="65" t="n">
        <f aca="false">PROJE!AL14*0.3</f>
        <v>14.1881713272933</v>
      </c>
      <c r="AM14" s="65" t="n">
        <f aca="false">PROJE!AM14*0.3</f>
        <v>13.4787627609287</v>
      </c>
      <c r="AN14" s="65" t="n">
        <f aca="false">PROJE!AN14*0.3</f>
        <v>12.8048246228822</v>
      </c>
      <c r="AO14" s="65" t="n">
        <f aca="false">PROJE!AO14*0.3</f>
        <v>12.1645833917381</v>
      </c>
      <c r="AP14" s="65" t="n">
        <f aca="false">PROJE!AP14*0.3</f>
        <v>11.5563542221512</v>
      </c>
    </row>
    <row r="15" s="70" customFormat="true" ht="14.1" hidden="false" customHeight="true" outlineLevel="0" collapsed="false">
      <c r="A15" s="67" t="n">
        <v>10</v>
      </c>
      <c r="B15" s="68" t="s">
        <v>54</v>
      </c>
      <c r="C15" s="69" t="n">
        <f aca="false">PROJE!C15*0.3</f>
        <v>85.428</v>
      </c>
      <c r="D15" s="69" t="n">
        <f aca="false">PROJE!D15*0.3</f>
        <v>81.1566</v>
      </c>
      <c r="E15" s="69" t="n">
        <f aca="false">PROJE!E15*0.3</f>
        <v>77.09877</v>
      </c>
      <c r="F15" s="69" t="n">
        <f aca="false">PROJE!F15*0.3</f>
        <v>73.2438315</v>
      </c>
      <c r="G15" s="69" t="n">
        <f aca="false">PROJE!G15*0.3</f>
        <v>69.581639925</v>
      </c>
      <c r="H15" s="69" t="n">
        <f aca="false">PROJE!H15*0.3</f>
        <v>66.10255792875</v>
      </c>
      <c r="I15" s="69" t="n">
        <f aca="false">PROJE!I15*0.3</f>
        <v>62.7974300323125</v>
      </c>
      <c r="J15" s="69" t="n">
        <f aca="false">PROJE!J15*0.3</f>
        <v>59.6575585306969</v>
      </c>
      <c r="K15" s="69" t="n">
        <f aca="false">PROJE!K15*0.3</f>
        <v>56.674680604162</v>
      </c>
      <c r="L15" s="69" t="n">
        <f aca="false">PROJE!L15*0.3</f>
        <v>53.8409465739539</v>
      </c>
      <c r="M15" s="69" t="n">
        <f aca="false">PROJE!M15*0.3</f>
        <v>51.1488992452562</v>
      </c>
      <c r="N15" s="69" t="n">
        <f aca="false">PROJE!N15*0.3</f>
        <v>48.5914542829934</v>
      </c>
      <c r="O15" s="69" t="n">
        <f aca="false">PROJE!O15*0.3</f>
        <v>46.1618815688438</v>
      </c>
      <c r="P15" s="69" t="n">
        <f aca="false">PROJE!P15*0.3</f>
        <v>43.8537874904016</v>
      </c>
      <c r="Q15" s="69" t="n">
        <f aca="false">PROJE!Q15*0.3</f>
        <v>41.6610981158815</v>
      </c>
      <c r="R15" s="69" t="n">
        <f aca="false">PROJE!R15*0.3</f>
        <v>39.5780432100874</v>
      </c>
      <c r="S15" s="69" t="n">
        <f aca="false">PROJE!S15*0.3</f>
        <v>37.599141049583</v>
      </c>
      <c r="T15" s="69" t="n">
        <f aca="false">PROJE!T15*0.3</f>
        <v>35.7191839971039</v>
      </c>
      <c r="U15" s="69" t="n">
        <f aca="false">PROJE!U15*0.3</f>
        <v>33.9332247972487</v>
      </c>
      <c r="V15" s="69" t="n">
        <f aca="false">PROJE!V15*0.3</f>
        <v>32.2365635573863</v>
      </c>
      <c r="W15" s="69" t="n">
        <f aca="false">PROJE!W15*0.3</f>
        <v>30.6247353795169</v>
      </c>
      <c r="X15" s="69" t="n">
        <f aca="false">PROJE!X15*0.3</f>
        <v>29.0934986105411</v>
      </c>
      <c r="Y15" s="69" t="n">
        <f aca="false">PROJE!Y15*0.3</f>
        <v>27.638823680014</v>
      </c>
      <c r="Z15" s="69" t="n">
        <f aca="false">PROJE!Z15*0.3</f>
        <v>26.2568824960133</v>
      </c>
      <c r="AA15" s="69" t="n">
        <f aca="false">PROJE!AA15*0.3</f>
        <v>24.9440383712127</v>
      </c>
      <c r="AB15" s="69" t="n">
        <f aca="false">PROJE!AB15*0.3</f>
        <v>23.696836452652</v>
      </c>
      <c r="AC15" s="69" t="n">
        <f aca="false">PROJE!AC15*0.3</f>
        <v>22.5119946300194</v>
      </c>
      <c r="AD15" s="69" t="n">
        <f aca="false">PROJE!AD15*0.3</f>
        <v>21.3863948985185</v>
      </c>
      <c r="AE15" s="69" t="n">
        <f aca="false">PROJE!AE15*0.3</f>
        <v>20.3170751535925</v>
      </c>
      <c r="AF15" s="69" t="n">
        <f aca="false">PROJE!AF15*0.3</f>
        <v>19.3012213959129</v>
      </c>
      <c r="AG15" s="69" t="n">
        <f aca="false">PROJE!AG15*0.3</f>
        <v>18.3361603261173</v>
      </c>
      <c r="AH15" s="69" t="n">
        <f aca="false">PROJE!AH15*0.3</f>
        <v>17.4193523098114</v>
      </c>
      <c r="AI15" s="69" t="n">
        <f aca="false">PROJE!AI15*0.3</f>
        <v>16.5483846943208</v>
      </c>
      <c r="AJ15" s="69" t="n">
        <f aca="false">PROJE!AJ15*0.3</f>
        <v>15.7209654596048</v>
      </c>
      <c r="AK15" s="69" t="n">
        <f aca="false">PROJE!AK15*0.3</f>
        <v>14.9349171866246</v>
      </c>
      <c r="AL15" s="69" t="n">
        <f aca="false">PROJE!AL15*0.3</f>
        <v>14.1881713272933</v>
      </c>
      <c r="AM15" s="69" t="n">
        <f aca="false">PROJE!AM15*0.3</f>
        <v>13.4787627609287</v>
      </c>
      <c r="AN15" s="69" t="n">
        <f aca="false">PROJE!AN15*0.3</f>
        <v>12.8048246228822</v>
      </c>
      <c r="AO15" s="69" t="n">
        <f aca="false">PROJE!AO15*0.3</f>
        <v>12.1645833917381</v>
      </c>
      <c r="AP15" s="69" t="n">
        <f aca="false">PROJE!AP15*0.3</f>
        <v>11.5563542221512</v>
      </c>
    </row>
    <row r="16" s="73" customFormat="true" ht="14.1" hidden="false" customHeight="true" outlineLevel="0" collapsed="false">
      <c r="A16" s="71" t="n">
        <v>11</v>
      </c>
      <c r="B16" s="72" t="s">
        <v>55</v>
      </c>
      <c r="C16" s="65" t="n">
        <f aca="false">PROJE!C16*0.3</f>
        <v>170.856</v>
      </c>
      <c r="D16" s="65" t="n">
        <f aca="false">PROJE!D16*0.3</f>
        <v>162.3132</v>
      </c>
      <c r="E16" s="65" t="n">
        <f aca="false">PROJE!E16*0.3</f>
        <v>154.19754</v>
      </c>
      <c r="F16" s="65" t="n">
        <f aca="false">PROJE!F16*0.3</f>
        <v>146.487663</v>
      </c>
      <c r="G16" s="65" t="n">
        <f aca="false">PROJE!G16*0.3</f>
        <v>139.16327985</v>
      </c>
      <c r="H16" s="65" t="n">
        <f aca="false">PROJE!H16*0.3</f>
        <v>97.632</v>
      </c>
      <c r="I16" s="65" t="n">
        <f aca="false">PROJE!I16*0.3</f>
        <v>92.7504</v>
      </c>
      <c r="J16" s="65" t="n">
        <f aca="false">PROJE!J16*0.3</f>
        <v>88.11288</v>
      </c>
      <c r="K16" s="65" t="n">
        <f aca="false">PROJE!K16*0.3</f>
        <v>83.707236</v>
      </c>
      <c r="L16" s="65" t="n">
        <f aca="false">PROJE!L16*0.3</f>
        <v>79.5218742</v>
      </c>
      <c r="M16" s="65" t="n">
        <f aca="false">PROJE!M16*0.3</f>
        <v>97.632</v>
      </c>
      <c r="N16" s="65" t="n">
        <f aca="false">PROJE!N16*0.3</f>
        <v>92.7504</v>
      </c>
      <c r="O16" s="65" t="n">
        <f aca="false">PROJE!O16*0.3</f>
        <v>88.11288</v>
      </c>
      <c r="P16" s="65" t="n">
        <f aca="false">PROJE!P16*0.3</f>
        <v>83.707236</v>
      </c>
      <c r="Q16" s="65" t="n">
        <f aca="false">PROJE!Q16*0.3</f>
        <v>79.5218742</v>
      </c>
      <c r="R16" s="65" t="n">
        <f aca="false">PROJE!R16*0.3</f>
        <v>75.54578049</v>
      </c>
      <c r="S16" s="65" t="n">
        <f aca="false">PROJE!S16*0.3</f>
        <v>71.7684914655</v>
      </c>
      <c r="T16" s="65" t="n">
        <f aca="false">PROJE!T16*0.3</f>
        <v>68.180066892225</v>
      </c>
      <c r="U16" s="65" t="n">
        <f aca="false">PROJE!U16*0.3</f>
        <v>64.7710635476138</v>
      </c>
      <c r="V16" s="65" t="n">
        <f aca="false">PROJE!V16*0.3</f>
        <v>61.5325103702331</v>
      </c>
      <c r="W16" s="65" t="n">
        <f aca="false">PROJE!W16*0.3</f>
        <v>58.4558848517214</v>
      </c>
      <c r="X16" s="65" t="n">
        <f aca="false">PROJE!X16*0.3</f>
        <v>55.5330906091354</v>
      </c>
      <c r="Y16" s="65" t="n">
        <f aca="false">PROJE!Y16*0.3</f>
        <v>85.428</v>
      </c>
      <c r="Z16" s="65" t="n">
        <f aca="false">PROJE!Z16*0.3</f>
        <v>81.1566</v>
      </c>
      <c r="AA16" s="65" t="n">
        <f aca="false">PROJE!AA16*0.3</f>
        <v>77.09877</v>
      </c>
      <c r="AB16" s="65" t="n">
        <f aca="false">PROJE!AB16*0.3</f>
        <v>73.2438315</v>
      </c>
      <c r="AC16" s="65" t="n">
        <f aca="false">PROJE!AC16*0.3</f>
        <v>69.581639925</v>
      </c>
      <c r="AD16" s="65" t="n">
        <f aca="false">PROJE!AD16*0.3</f>
        <v>66.10255792875</v>
      </c>
      <c r="AE16" s="65" t="n">
        <f aca="false">PROJE!AE16*0.3</f>
        <v>62.7974300323125</v>
      </c>
      <c r="AF16" s="65" t="n">
        <f aca="false">PROJE!AF16*0.3</f>
        <v>59.6575585306969</v>
      </c>
      <c r="AG16" s="65" t="n">
        <f aca="false">PROJE!AG16*0.3</f>
        <v>56.674680604162</v>
      </c>
      <c r="AH16" s="65" t="n">
        <f aca="false">PROJE!AH16*0.3</f>
        <v>53.8409465739539</v>
      </c>
      <c r="AI16" s="65" t="n">
        <f aca="false">PROJE!AI16*0.3</f>
        <v>51.1488992452562</v>
      </c>
      <c r="AJ16" s="65" t="n">
        <f aca="false">PROJE!AJ16*0.3</f>
        <v>48.5914542829934</v>
      </c>
      <c r="AK16" s="65" t="n">
        <f aca="false">PROJE!AK16*0.3</f>
        <v>54.918</v>
      </c>
      <c r="AL16" s="65" t="n">
        <f aca="false">PROJE!AL16*0.3</f>
        <v>52.1721</v>
      </c>
      <c r="AM16" s="65" t="n">
        <f aca="false">PROJE!AM16*0.3</f>
        <v>42.714</v>
      </c>
      <c r="AN16" s="65" t="n">
        <f aca="false">PROJE!AN16*0.3</f>
        <v>40.5783</v>
      </c>
      <c r="AO16" s="65" t="n">
        <f aca="false">PROJE!AO16*0.3</f>
        <v>38.549385</v>
      </c>
      <c r="AP16" s="65" t="n">
        <f aca="false">PROJE!AP16*0.3</f>
        <v>36.62191575</v>
      </c>
    </row>
    <row r="17" s="73" customFormat="true" ht="14.1" hidden="false" customHeight="true" outlineLevel="0" collapsed="false">
      <c r="A17" s="67" t="n">
        <v>12</v>
      </c>
      <c r="B17" s="68" t="s">
        <v>56</v>
      </c>
      <c r="C17" s="69" t="n">
        <f aca="false">PROJE!C17*0.3</f>
        <v>0</v>
      </c>
      <c r="D17" s="69" t="n">
        <f aca="false">PROJE!D17*0.3</f>
        <v>0</v>
      </c>
      <c r="E17" s="69" t="n">
        <f aca="false">PROJE!E17*0.3</f>
        <v>0</v>
      </c>
      <c r="F17" s="69" t="n">
        <f aca="false">PROJE!F17*0.3</f>
        <v>0</v>
      </c>
      <c r="G17" s="69" t="n">
        <f aca="false">PROJE!G17*0.3</f>
        <v>0</v>
      </c>
      <c r="H17" s="69" t="n">
        <f aca="false">PROJE!H17*0.3</f>
        <v>0</v>
      </c>
      <c r="I17" s="69" t="n">
        <f aca="false">PROJE!I17*0.3</f>
        <v>0</v>
      </c>
      <c r="J17" s="69" t="n">
        <f aca="false">PROJE!J17*0.3</f>
        <v>0</v>
      </c>
      <c r="K17" s="69" t="n">
        <f aca="false">PROJE!K17*0.3</f>
        <v>0</v>
      </c>
      <c r="L17" s="69" t="n">
        <f aca="false">PROJE!L17*0.3</f>
        <v>0</v>
      </c>
      <c r="M17" s="69" t="n">
        <f aca="false">PROJE!M17*0.3</f>
        <v>0</v>
      </c>
      <c r="N17" s="69" t="n">
        <f aca="false">PROJE!N17*0.3</f>
        <v>0</v>
      </c>
      <c r="O17" s="69" t="n">
        <f aca="false">PROJE!O17*0.3</f>
        <v>0</v>
      </c>
      <c r="P17" s="69" t="n">
        <f aca="false">PROJE!P17*0.3</f>
        <v>0</v>
      </c>
      <c r="Q17" s="69" t="n">
        <f aca="false">PROJE!Q17*0.3</f>
        <v>0</v>
      </c>
      <c r="R17" s="69" t="n">
        <f aca="false">PROJE!R17*0.3</f>
        <v>0</v>
      </c>
      <c r="S17" s="69" t="n">
        <f aca="false">PROJE!S17*0.3</f>
        <v>0</v>
      </c>
      <c r="T17" s="69" t="n">
        <f aca="false">PROJE!T17*0.3</f>
        <v>0</v>
      </c>
      <c r="U17" s="69" t="n">
        <f aca="false">PROJE!U17*0.3</f>
        <v>0</v>
      </c>
      <c r="V17" s="69" t="n">
        <f aca="false">PROJE!V17*0.3</f>
        <v>0</v>
      </c>
      <c r="W17" s="69" t="n">
        <f aca="false">PROJE!W17*0.3</f>
        <v>0</v>
      </c>
      <c r="X17" s="69" t="n">
        <f aca="false">PROJE!X17*0.3</f>
        <v>0</v>
      </c>
      <c r="Y17" s="69" t="n">
        <f aca="false">PROJE!Y17*0.3</f>
        <v>7.0173</v>
      </c>
      <c r="Z17" s="69" t="n">
        <f aca="false">PROJE!Z17*0.3</f>
        <v>6.666435</v>
      </c>
      <c r="AA17" s="69" t="n">
        <f aca="false">PROJE!AA17*0.3</f>
        <v>6.33311325</v>
      </c>
      <c r="AB17" s="69" t="n">
        <f aca="false">PROJE!AB17*0.3</f>
        <v>6.0164575875</v>
      </c>
      <c r="AC17" s="69" t="n">
        <f aca="false">PROJE!AC17*0.3</f>
        <v>5.715634708125</v>
      </c>
      <c r="AD17" s="69" t="n">
        <f aca="false">PROJE!AD17*0.3</f>
        <v>5.42985297271875</v>
      </c>
      <c r="AE17" s="69" t="n">
        <f aca="false">PROJE!AE17*0.3</f>
        <v>5.15836032408281</v>
      </c>
      <c r="AF17" s="69" t="n">
        <f aca="false">PROJE!AF17*0.3</f>
        <v>4.90044230787867</v>
      </c>
      <c r="AG17" s="69" t="n">
        <f aca="false">PROJE!AG17*0.3</f>
        <v>4.65542019248474</v>
      </c>
      <c r="AH17" s="69" t="n">
        <f aca="false">PROJE!AH17*0.3</f>
        <v>4.4226491828605</v>
      </c>
      <c r="AI17" s="69" t="n">
        <f aca="false">PROJE!AI17*0.3</f>
        <v>4.20151672371747</v>
      </c>
      <c r="AJ17" s="69" t="n">
        <f aca="false">PROJE!AJ17*0.3</f>
        <v>3.9914408875316</v>
      </c>
      <c r="AK17" s="69" t="n">
        <f aca="false">PROJE!AK17*0.3</f>
        <v>3.79186884315502</v>
      </c>
      <c r="AL17" s="69" t="n">
        <f aca="false">PROJE!AL17*0.3</f>
        <v>3.60227540099727</v>
      </c>
      <c r="AM17" s="69" t="n">
        <f aca="false">PROJE!AM17*0.3</f>
        <v>3.42216163094741</v>
      </c>
      <c r="AN17" s="69" t="n">
        <f aca="false">PROJE!AN17*0.3</f>
        <v>3.25105354940004</v>
      </c>
      <c r="AO17" s="69" t="n">
        <f aca="false">PROJE!AO17*0.3</f>
        <v>3.08850087193003</v>
      </c>
      <c r="AP17" s="69" t="n">
        <f aca="false">PROJE!AP17*0.3</f>
        <v>2.93407582833353</v>
      </c>
    </row>
    <row r="18" s="70" customFormat="true" ht="14.1" hidden="false" customHeight="true" outlineLevel="0" collapsed="false">
      <c r="A18" s="71" t="n">
        <v>13</v>
      </c>
      <c r="B18" s="72" t="s">
        <v>57</v>
      </c>
      <c r="C18" s="65" t="n">
        <f aca="false">PROJE!C18*0.3</f>
        <v>118.989</v>
      </c>
      <c r="D18" s="65" t="n">
        <f aca="false">PROJE!D18*0.3</f>
        <v>113.03955</v>
      </c>
      <c r="E18" s="65" t="n">
        <f aca="false">PROJE!E18*0.3</f>
        <v>107.3875725</v>
      </c>
      <c r="F18" s="65" t="n">
        <f aca="false">PROJE!F18*0.3</f>
        <v>102.018193875</v>
      </c>
      <c r="G18" s="65" t="n">
        <f aca="false">PROJE!G18*0.3</f>
        <v>96.91728418125</v>
      </c>
      <c r="H18" s="65" t="n">
        <f aca="false">PROJE!H18*0.3</f>
        <v>92.0714199721875</v>
      </c>
      <c r="I18" s="65" t="n">
        <f aca="false">PROJE!I18*0.3</f>
        <v>87.4678489735781</v>
      </c>
      <c r="J18" s="65" t="n">
        <f aca="false">PROJE!J18*0.3</f>
        <v>83.0944565248992</v>
      </c>
      <c r="K18" s="65" t="n">
        <f aca="false">PROJE!K18*0.3</f>
        <v>78.9397336986543</v>
      </c>
      <c r="L18" s="65" t="n">
        <f aca="false">PROJE!L18*0.3</f>
        <v>74.9927470137215</v>
      </c>
      <c r="M18" s="65" t="n">
        <f aca="false">PROJE!M18*0.3</f>
        <v>152.55</v>
      </c>
      <c r="N18" s="65" t="n">
        <f aca="false">PROJE!N18*0.3</f>
        <v>144.9225</v>
      </c>
      <c r="O18" s="65" t="n">
        <f aca="false">PROJE!O18*0.3</f>
        <v>137.676375</v>
      </c>
      <c r="P18" s="65" t="s">
        <v>186</v>
      </c>
      <c r="Q18" s="65" t="n">
        <f aca="false">PROJE!Q18*0.3</f>
        <v>124.2529284375</v>
      </c>
      <c r="R18" s="65" t="n">
        <f aca="false">PROJE!R18*0.3</f>
        <v>118.040282015625</v>
      </c>
      <c r="S18" s="65" t="n">
        <f aca="false">PROJE!S18*0.3</f>
        <v>112.138267914844</v>
      </c>
      <c r="T18" s="65" t="n">
        <f aca="false">PROJE!T18*0.3</f>
        <v>106.531354519102</v>
      </c>
      <c r="U18" s="65" t="n">
        <f aca="false">PROJE!U18*0.3</f>
        <v>101.204786793146</v>
      </c>
      <c r="V18" s="65" t="n">
        <f aca="false">PROJE!V18*0.3</f>
        <v>96.1445474534892</v>
      </c>
      <c r="W18" s="65" t="n">
        <f aca="false">PROJE!W18*0.3</f>
        <v>91.3373200808147</v>
      </c>
      <c r="X18" s="65" t="n">
        <f aca="false">PROJE!X18*0.3</f>
        <v>86.770454076774</v>
      </c>
      <c r="Y18" s="65" t="n">
        <f aca="false">PROJE!Y18*0.3</f>
        <v>82.377</v>
      </c>
      <c r="Z18" s="65" t="n">
        <f aca="false">PROJE!Z18*0.3</f>
        <v>78.25815</v>
      </c>
      <c r="AA18" s="65" t="n">
        <f aca="false">PROJE!AA18*0.3</f>
        <v>74.3452425</v>
      </c>
      <c r="AB18" s="65" t="n">
        <f aca="false">PROJE!AB18*0.3</f>
        <v>70.627980375</v>
      </c>
      <c r="AC18" s="65" t="n">
        <f aca="false">PROJE!AC18*0.3</f>
        <v>67.09658135625</v>
      </c>
      <c r="AD18" s="65" t="n">
        <f aca="false">PROJE!AD18*0.3</f>
        <v>63.7417522884375</v>
      </c>
      <c r="AE18" s="65" t="n">
        <f aca="false">PROJE!AE18*0.3</f>
        <v>60.5546646740156</v>
      </c>
      <c r="AF18" s="65" t="n">
        <f aca="false">PROJE!AF18*0.3</f>
        <v>57.5269314403149</v>
      </c>
      <c r="AG18" s="65" t="n">
        <f aca="false">PROJE!AG18*0.3</f>
        <v>54.6505848682991</v>
      </c>
      <c r="AH18" s="65" t="n">
        <f aca="false">PROJE!AH18*0.3</f>
        <v>51.9180556248842</v>
      </c>
      <c r="AI18" s="65" t="n">
        <f aca="false">PROJE!AI18*0.3</f>
        <v>49.3221528436399</v>
      </c>
      <c r="AJ18" s="65" t="n">
        <f aca="false">PROJE!AJ18*0.3</f>
        <v>46.8560452014579</v>
      </c>
      <c r="AK18" s="65" t="n">
        <f aca="false">PROJE!AK18*0.3</f>
        <v>51.867</v>
      </c>
      <c r="AL18" s="65" t="n">
        <f aca="false">PROJE!AL18*0.3</f>
        <v>49.27365</v>
      </c>
      <c r="AM18" s="65" t="n">
        <f aca="false">PROJE!AM18*0.3</f>
        <v>39.663</v>
      </c>
      <c r="AN18" s="65" t="n">
        <f aca="false">PROJE!AN18*0.3</f>
        <v>37.67985</v>
      </c>
      <c r="AO18" s="65" t="n">
        <f aca="false">PROJE!AO18*0.3</f>
        <v>35.7958575</v>
      </c>
      <c r="AP18" s="65" t="n">
        <f aca="false">PROJE!AP18*0.3</f>
        <v>34.006064625</v>
      </c>
    </row>
    <row r="19" s="70" customFormat="true" ht="14.1" hidden="false" customHeight="true" outlineLevel="0" collapsed="false">
      <c r="A19" s="67" t="n">
        <v>14</v>
      </c>
      <c r="B19" s="68" t="s">
        <v>58</v>
      </c>
      <c r="C19" s="69" t="n">
        <f aca="false">PROJE!C19*0.3</f>
        <v>0</v>
      </c>
      <c r="D19" s="69" t="n">
        <f aca="false">PROJE!D19*0.3</f>
        <v>0</v>
      </c>
      <c r="E19" s="69" t="n">
        <f aca="false">PROJE!E19*0.3</f>
        <v>0</v>
      </c>
      <c r="F19" s="69" t="n">
        <f aca="false">PROJE!F19*0.3</f>
        <v>0</v>
      </c>
      <c r="G19" s="69" t="n">
        <f aca="false">PROJE!G19*0.3</f>
        <v>0</v>
      </c>
      <c r="H19" s="69" t="n">
        <f aca="false">PROJE!H19*0.3</f>
        <v>0</v>
      </c>
      <c r="I19" s="69" t="n">
        <f aca="false">PROJE!I19*0.3</f>
        <v>0</v>
      </c>
      <c r="J19" s="69" t="n">
        <f aca="false">PROJE!J19*0.3</f>
        <v>0</v>
      </c>
      <c r="K19" s="69" t="n">
        <f aca="false">PROJE!K19*0.3</f>
        <v>0</v>
      </c>
      <c r="L19" s="69" t="n">
        <f aca="false">PROJE!L19*0.3</f>
        <v>0</v>
      </c>
      <c r="M19" s="69" t="n">
        <f aca="false">PROJE!M19*0.3</f>
        <v>0</v>
      </c>
      <c r="N19" s="69" t="n">
        <f aca="false">PROJE!N19*0.3</f>
        <v>0</v>
      </c>
      <c r="O19" s="69" t="n">
        <f aca="false">PROJE!O19*0.3</f>
        <v>0</v>
      </c>
      <c r="P19" s="69" t="n">
        <f aca="false">PROJE!P19*0.3</f>
        <v>0</v>
      </c>
      <c r="Q19" s="69" t="n">
        <f aca="false">PROJE!Q19*0.3</f>
        <v>0</v>
      </c>
      <c r="R19" s="69" t="n">
        <f aca="false">PROJE!R19*0.3</f>
        <v>82.377</v>
      </c>
      <c r="S19" s="69" t="n">
        <f aca="false">PROJE!S19*0.3</f>
        <v>78.25815</v>
      </c>
      <c r="T19" s="69" t="n">
        <f aca="false">PROJE!T19*0.3</f>
        <v>76.275</v>
      </c>
      <c r="U19" s="69" t="n">
        <f aca="false">PROJE!U19*0.3</f>
        <v>72.46125</v>
      </c>
      <c r="V19" s="69" t="n">
        <f aca="false">PROJE!V19*0.3</f>
        <v>68.8381875</v>
      </c>
      <c r="W19" s="69" t="n">
        <f aca="false">PROJE!W19*0.3</f>
        <v>65.396278125</v>
      </c>
      <c r="X19" s="69" t="n">
        <f aca="false">PROJE!X19*0.3</f>
        <v>62.12646421875</v>
      </c>
      <c r="Y19" s="69" t="n">
        <f aca="false">PROJE!Y19*0.3</f>
        <v>59.0201410078125</v>
      </c>
      <c r="Z19" s="69" t="n">
        <f aca="false">PROJE!Z19*0.3</f>
        <v>56.0691339574219</v>
      </c>
      <c r="AA19" s="69" t="n">
        <f aca="false">PROJE!AA19*0.3</f>
        <v>53.2656772595508</v>
      </c>
      <c r="AB19" s="69" t="n">
        <f aca="false">PROJE!AB19*0.3</f>
        <v>50.6023933965732</v>
      </c>
      <c r="AC19" s="69" t="n">
        <f aca="false">PROJE!AC19*0.3</f>
        <v>48.0722737267446</v>
      </c>
      <c r="AD19" s="69" t="n">
        <f aca="false">PROJE!AD19*0.3</f>
        <v>45.6686600404074</v>
      </c>
      <c r="AE19" s="69" t="n">
        <f aca="false">PROJE!AE19*0.3</f>
        <v>43.385227038387</v>
      </c>
      <c r="AF19" s="69" t="n">
        <f aca="false">PROJE!AF19*0.3</f>
        <v>41.2159656864677</v>
      </c>
      <c r="AG19" s="69" t="n">
        <f aca="false">PROJE!AG19*0.3</f>
        <v>39.1551674021443</v>
      </c>
      <c r="AH19" s="69" t="n">
        <f aca="false">PROJE!AH19*0.3</f>
        <v>37.1974090320371</v>
      </c>
      <c r="AI19" s="69" t="n">
        <f aca="false">PROJE!AI19*0.3</f>
        <v>35.3375385804352</v>
      </c>
      <c r="AJ19" s="69" t="n">
        <f aca="false">PROJE!AJ19*0.3</f>
        <v>33.5706616514134</v>
      </c>
      <c r="AK19" s="69" t="n">
        <f aca="false">PROJE!AK19*0.3</f>
        <v>31.8921285688428</v>
      </c>
      <c r="AL19" s="69" t="n">
        <f aca="false">PROJE!AL19*0.3</f>
        <v>30.2975221404006</v>
      </c>
      <c r="AM19" s="69" t="n">
        <f aca="false">PROJE!AM19*0.3</f>
        <v>28.7826460333806</v>
      </c>
      <c r="AN19" s="69" t="n">
        <f aca="false">PROJE!AN19*0.3</f>
        <v>27.3435137317116</v>
      </c>
      <c r="AO19" s="69" t="n">
        <f aca="false">PROJE!AO19*0.3</f>
        <v>25.976338045126</v>
      </c>
      <c r="AP19" s="69" t="n">
        <f aca="false">PROJE!AP19*0.3</f>
        <v>24.6775211428697</v>
      </c>
    </row>
    <row r="20" s="70" customFormat="true" ht="14.1" hidden="false" customHeight="true" outlineLevel="0" collapsed="false">
      <c r="A20" s="71" t="n">
        <v>15</v>
      </c>
      <c r="B20" s="72" t="s">
        <v>59</v>
      </c>
      <c r="C20" s="65" t="n">
        <f aca="false">PROJE!C20*0.3</f>
        <v>103.734</v>
      </c>
      <c r="D20" s="65" t="n">
        <f aca="false">PROJE!D20*0.3</f>
        <v>98.5473</v>
      </c>
      <c r="E20" s="65" t="n">
        <f aca="false">PROJE!E20*0.3</f>
        <v>93.619935</v>
      </c>
      <c r="F20" s="65" t="n">
        <f aca="false">PROJE!F20*0.3</f>
        <v>88.93893825</v>
      </c>
      <c r="G20" s="65" t="n">
        <f aca="false">PROJE!G20*0.3</f>
        <v>73.224</v>
      </c>
      <c r="H20" s="65" t="n">
        <f aca="false">PROJE!H20*0.3</f>
        <v>69.5628</v>
      </c>
      <c r="I20" s="65" t="n">
        <f aca="false">PROJE!I20*0.3</f>
        <v>66.08466</v>
      </c>
      <c r="J20" s="65" t="n">
        <f aca="false">PROJE!J20*0.3</f>
        <v>62.780427</v>
      </c>
      <c r="K20" s="65" t="n">
        <f aca="false">PROJE!K20*0.3</f>
        <v>59.64140565</v>
      </c>
      <c r="L20" s="65" t="n">
        <f aca="false">PROJE!L20*0.3</f>
        <v>56.6593353675</v>
      </c>
      <c r="M20" s="65" t="n">
        <f aca="false">PROJE!M20*0.3</f>
        <v>53.826368599125</v>
      </c>
      <c r="N20" s="65" t="n">
        <f aca="false">PROJE!N20*0.3</f>
        <v>51.1350501691688</v>
      </c>
      <c r="O20" s="65" t="n">
        <f aca="false">PROJE!O20*0.3</f>
        <v>48.5782976607103</v>
      </c>
      <c r="P20" s="65" t="n">
        <f aca="false">PROJE!P20*0.3</f>
        <v>54.918</v>
      </c>
      <c r="Q20" s="65" t="n">
        <f aca="false">PROJE!Q20*0.3</f>
        <v>52.1721</v>
      </c>
      <c r="R20" s="65" t="n">
        <f aca="false">PROJE!R20*0.3</f>
        <v>49.563495</v>
      </c>
      <c r="S20" s="65" t="n">
        <f aca="false">PROJE!S20*0.3</f>
        <v>47.08532025</v>
      </c>
      <c r="T20" s="65" t="n">
        <f aca="false">PROJE!T20*0.3</f>
        <v>44.7310542375</v>
      </c>
      <c r="U20" s="65" t="n">
        <f aca="false">PROJE!U20*0.3</f>
        <v>42.494501525625</v>
      </c>
      <c r="V20" s="65" t="n">
        <f aca="false">PROJE!V20*0.3</f>
        <v>40.3697764493438</v>
      </c>
      <c r="W20" s="65" t="n">
        <f aca="false">PROJE!W20*0.3</f>
        <v>38.3512876268766</v>
      </c>
      <c r="X20" s="65" t="n">
        <f aca="false">PROJE!X20*0.3</f>
        <v>36.4337232455327</v>
      </c>
      <c r="Y20" s="65" t="n">
        <f aca="false">PROJE!Y20*0.3</f>
        <v>34.6120370832561</v>
      </c>
      <c r="Z20" s="65" t="n">
        <f aca="false">PROJE!Z20*0.3</f>
        <v>32.8814352290933</v>
      </c>
      <c r="AA20" s="65" t="n">
        <f aca="false">PROJE!AA20*0.3</f>
        <v>31.2373634676386</v>
      </c>
      <c r="AB20" s="65" t="n">
        <f aca="false">PROJE!AB20*0.3</f>
        <v>29.6754952942567</v>
      </c>
      <c r="AC20" s="65" t="n">
        <f aca="false">PROJE!AC20*0.3</f>
        <v>28.1917205295439</v>
      </c>
      <c r="AD20" s="65" t="n">
        <f aca="false">PROJE!AD20*0.3</f>
        <v>26.7821345030667</v>
      </c>
      <c r="AE20" s="65" t="n">
        <f aca="false">PROJE!AE20*0.3</f>
        <v>25.4430277779133</v>
      </c>
      <c r="AF20" s="65" t="n">
        <f aca="false">PROJE!AF20*0.3</f>
        <v>24.1708763890177</v>
      </c>
      <c r="AG20" s="65" t="n">
        <f aca="false">PROJE!AG20*0.3</f>
        <v>22.9623325695668</v>
      </c>
      <c r="AH20" s="65" t="n">
        <f aca="false">PROJE!AH20*0.3</f>
        <v>21.8142159410885</v>
      </c>
      <c r="AI20" s="65" t="n">
        <f aca="false">PROJE!AI20*0.3</f>
        <v>20.723505144034</v>
      </c>
      <c r="AJ20" s="65" t="n">
        <f aca="false">PROJE!AJ20*0.3</f>
        <v>19.6873298868323</v>
      </c>
      <c r="AK20" s="65" t="n">
        <f aca="false">PROJE!AK20*0.3</f>
        <v>18.7029633924907</v>
      </c>
      <c r="AL20" s="65" t="n">
        <f aca="false">PROJE!AL20*0.3</f>
        <v>17.7678152228662</v>
      </c>
      <c r="AM20" s="65" t="n">
        <f aca="false">PROJE!AM20*0.3</f>
        <v>16.8794244617229</v>
      </c>
      <c r="AN20" s="65" t="n">
        <f aca="false">PROJE!AN20*0.3</f>
        <v>16.0354532386367</v>
      </c>
      <c r="AO20" s="65" t="n">
        <f aca="false">PROJE!AO20*0.3</f>
        <v>15.2336805767049</v>
      </c>
      <c r="AP20" s="65" t="n">
        <f aca="false">PROJE!AP20*0.3</f>
        <v>14.4719965478696</v>
      </c>
    </row>
    <row r="21" s="73" customFormat="true" ht="14.1" hidden="false" customHeight="true" outlineLevel="0" collapsed="false">
      <c r="A21" s="67" t="n">
        <v>16</v>
      </c>
      <c r="B21" s="68" t="s">
        <v>60</v>
      </c>
      <c r="C21" s="69" t="n">
        <f aca="false">PROJE!C21*0.3</f>
        <v>170.856</v>
      </c>
      <c r="D21" s="69" t="n">
        <f aca="false">PROJE!D21*0.3</f>
        <v>162.3132</v>
      </c>
      <c r="E21" s="69" t="n">
        <f aca="false">PROJE!E21*0.3</f>
        <v>154.19754</v>
      </c>
      <c r="F21" s="69" t="n">
        <f aca="false">PROJE!F21*0.3</f>
        <v>146.487663</v>
      </c>
      <c r="G21" s="69" t="n">
        <f aca="false">PROJE!G21*0.3</f>
        <v>139.16327985</v>
      </c>
      <c r="H21" s="69" t="n">
        <f aca="false">PROJE!H21*0.3</f>
        <v>97.632</v>
      </c>
      <c r="I21" s="69" t="n">
        <f aca="false">PROJE!I21*0.3</f>
        <v>92.7504</v>
      </c>
      <c r="J21" s="69" t="n">
        <f aca="false">PROJE!J21*0.3</f>
        <v>88.11288</v>
      </c>
      <c r="K21" s="69" t="n">
        <f aca="false">PROJE!K21*0.3</f>
        <v>83.707236</v>
      </c>
      <c r="L21" s="69" t="n">
        <f aca="false">PROJE!L21*0.3</f>
        <v>79.5218742</v>
      </c>
      <c r="M21" s="69" t="n">
        <f aca="false">PROJE!M21*0.3</f>
        <v>97.632</v>
      </c>
      <c r="N21" s="69" t="n">
        <f aca="false">PROJE!N21*0.3</f>
        <v>92.7504</v>
      </c>
      <c r="O21" s="69" t="n">
        <f aca="false">PROJE!O21*0.3</f>
        <v>88.11288</v>
      </c>
      <c r="P21" s="69" t="n">
        <f aca="false">PROJE!P21*0.3</f>
        <v>83.707236</v>
      </c>
      <c r="Q21" s="69" t="n">
        <f aca="false">PROJE!Q21*0.3</f>
        <v>79.5218742</v>
      </c>
      <c r="R21" s="69" t="n">
        <f aca="false">PROJE!R21*0.3</f>
        <v>75.54578049</v>
      </c>
      <c r="S21" s="69" t="n">
        <f aca="false">PROJE!S21*0.3</f>
        <v>71.7684914655</v>
      </c>
      <c r="T21" s="69" t="n">
        <f aca="false">PROJE!T21*0.3</f>
        <v>68.180066892225</v>
      </c>
      <c r="U21" s="69" t="n">
        <f aca="false">PROJE!U21*0.3</f>
        <v>64.7710635476138</v>
      </c>
      <c r="V21" s="69" t="n">
        <f aca="false">PROJE!V21*0.3</f>
        <v>61.5325103702331</v>
      </c>
      <c r="W21" s="69" t="n">
        <f aca="false">PROJE!W21*0.3</f>
        <v>58.4558848517214</v>
      </c>
      <c r="X21" s="69" t="n">
        <f aca="false">PROJE!X21*0.3</f>
        <v>55.5330906091354</v>
      </c>
      <c r="Y21" s="69" t="n">
        <f aca="false">PROJE!Y21*0.3</f>
        <v>85.428</v>
      </c>
      <c r="Z21" s="69" t="n">
        <f aca="false">PROJE!Z21*0.3</f>
        <v>81.1566</v>
      </c>
      <c r="AA21" s="69" t="n">
        <f aca="false">PROJE!AA21*0.3</f>
        <v>77.09877</v>
      </c>
      <c r="AB21" s="69" t="n">
        <f aca="false">PROJE!AB21*0.3</f>
        <v>73.2438315</v>
      </c>
      <c r="AC21" s="69" t="n">
        <f aca="false">PROJE!AC21*0.3</f>
        <v>69.581639925</v>
      </c>
      <c r="AD21" s="69" t="n">
        <f aca="false">PROJE!AD21*0.3</f>
        <v>66.10255792875</v>
      </c>
      <c r="AE21" s="69" t="n">
        <f aca="false">PROJE!AE21*0.3</f>
        <v>62.7974300323125</v>
      </c>
      <c r="AF21" s="69" t="n">
        <f aca="false">PROJE!AF21*0.3</f>
        <v>59.6575585306969</v>
      </c>
      <c r="AG21" s="69" t="n">
        <f aca="false">PROJE!AG21*0.3</f>
        <v>56.674680604162</v>
      </c>
      <c r="AH21" s="69" t="n">
        <f aca="false">PROJE!AH21*0.3</f>
        <v>53.8409465739539</v>
      </c>
      <c r="AI21" s="69" t="n">
        <f aca="false">PROJE!AI21*0.3</f>
        <v>51.1488992452562</v>
      </c>
      <c r="AJ21" s="69" t="n">
        <f aca="false">PROJE!AJ21*0.3</f>
        <v>48.5914542829934</v>
      </c>
      <c r="AK21" s="69" t="n">
        <f aca="false">PROJE!AK21*0.3</f>
        <v>54.918</v>
      </c>
      <c r="AL21" s="69" t="n">
        <f aca="false">PROJE!AL21*0.3</f>
        <v>52.1721</v>
      </c>
      <c r="AM21" s="69" t="n">
        <f aca="false">PROJE!AM21*0.3</f>
        <v>42.714</v>
      </c>
      <c r="AN21" s="69" t="n">
        <f aca="false">PROJE!AN21*0.3</f>
        <v>40.5783</v>
      </c>
      <c r="AO21" s="69" t="n">
        <f aca="false">PROJE!AO21*0.3</f>
        <v>38.549385</v>
      </c>
      <c r="AP21" s="69" t="n">
        <f aca="false">PROJE!AP21*0.3</f>
        <v>36.62191575</v>
      </c>
    </row>
    <row r="22" s="73" customFormat="true" ht="14.1" hidden="false" customHeight="true" outlineLevel="0" collapsed="false">
      <c r="A22" s="71" t="n">
        <v>17</v>
      </c>
      <c r="B22" s="72" t="s">
        <v>61</v>
      </c>
      <c r="C22" s="65" t="n">
        <f aca="false">PROJE!C22*0.3</f>
        <v>23.95035</v>
      </c>
      <c r="D22" s="65" t="n">
        <f aca="false">PROJE!D22*0.3</f>
        <v>22.7528325</v>
      </c>
      <c r="E22" s="65" t="n">
        <f aca="false">PROJE!E22*0.3</f>
        <v>21.615190875</v>
      </c>
      <c r="F22" s="65" t="n">
        <f aca="false">PROJE!F22*0.3</f>
        <v>20.53443133125</v>
      </c>
      <c r="G22" s="65" t="n">
        <f aca="false">PROJE!G22*0.3</f>
        <v>19.5077097646875</v>
      </c>
      <c r="H22" s="65" t="n">
        <f aca="false">PROJE!H22*0.3</f>
        <v>18.5323242764531</v>
      </c>
      <c r="I22" s="65" t="n">
        <f aca="false">PROJE!I22*0.3</f>
        <v>17.6057080626305</v>
      </c>
      <c r="J22" s="65" t="n">
        <f aca="false">PROJE!J22*0.3</f>
        <v>16.7254226594989</v>
      </c>
      <c r="K22" s="65" t="n">
        <f aca="false">PROJE!K22*0.3</f>
        <v>15.889151526524</v>
      </c>
      <c r="L22" s="65" t="n">
        <f aca="false">PROJE!L22*0.3</f>
        <v>15.0946939501978</v>
      </c>
      <c r="M22" s="65" t="n">
        <f aca="false">PROJE!M22*0.3</f>
        <v>14.3399592526879</v>
      </c>
      <c r="N22" s="65" t="n">
        <f aca="false">PROJE!N22*0.3</f>
        <v>13.6229612900535</v>
      </c>
      <c r="O22" s="65" t="n">
        <f aca="false">PROJE!O22*0.3</f>
        <v>12.9418132255508</v>
      </c>
      <c r="P22" s="65" t="n">
        <f aca="false">PROJE!P22*0.3</f>
        <v>12.2947225642733</v>
      </c>
      <c r="Q22" s="65" t="n">
        <f aca="false">PROJE!Q22*0.3</f>
        <v>11.6799864360596</v>
      </c>
      <c r="R22" s="65" t="n">
        <f aca="false">PROJE!R22*0.3</f>
        <v>11.0959871142567</v>
      </c>
      <c r="S22" s="65" t="n">
        <f aca="false">PROJE!S22*0.3</f>
        <v>10.5411877585438</v>
      </c>
      <c r="T22" s="65" t="n">
        <f aca="false">PROJE!T22*0.3</f>
        <v>10.0141283706166</v>
      </c>
      <c r="U22" s="65" t="n">
        <f aca="false">PROJE!U22*0.3</f>
        <v>9.5134219520858</v>
      </c>
      <c r="V22" s="65" t="n">
        <f aca="false">PROJE!V22*0.3</f>
        <v>9.03775085448151</v>
      </c>
      <c r="W22" s="65" t="n">
        <f aca="false">PROJE!W22*0.3</f>
        <v>8.58586331175743</v>
      </c>
      <c r="X22" s="65" t="n">
        <f aca="false">PROJE!X22*0.3</f>
        <v>8.15657014616956</v>
      </c>
      <c r="Y22" s="65" t="n">
        <f aca="false">PROJE!Y22*0.3</f>
        <v>7.74874163886108</v>
      </c>
      <c r="Z22" s="65" t="n">
        <f aca="false">PROJE!Z22*0.3</f>
        <v>7.36130455691803</v>
      </c>
      <c r="AA22" s="65" t="n">
        <f aca="false">PROJE!AA22*0.3</f>
        <v>6.99323932907213</v>
      </c>
      <c r="AB22" s="65" t="n">
        <f aca="false">PROJE!AB22*0.3</f>
        <v>6.64357736261852</v>
      </c>
      <c r="AC22" s="65" t="n">
        <f aca="false">PROJE!AC22*0.3</f>
        <v>6.31139849448759</v>
      </c>
      <c r="AD22" s="65" t="n">
        <f aca="false">PROJE!AD22*0.3</f>
        <v>5.99582856976322</v>
      </c>
      <c r="AE22" s="65" t="n">
        <f aca="false">PROJE!AE22*0.3</f>
        <v>5.69603714127505</v>
      </c>
      <c r="AF22" s="65" t="n">
        <f aca="false">PROJE!AF22*0.3</f>
        <v>5.4112352842113</v>
      </c>
      <c r="AG22" s="65" t="n">
        <f aca="false">PROJE!AG22*0.3</f>
        <v>5.14067352000074</v>
      </c>
      <c r="AH22" s="65" t="n">
        <f aca="false">PROJE!AH22*0.3</f>
        <v>4.8836398440007</v>
      </c>
      <c r="AI22" s="65" t="n">
        <f aca="false">PROJE!AI22*0.3</f>
        <v>4.63945785180066</v>
      </c>
      <c r="AJ22" s="65" t="n">
        <f aca="false">PROJE!AJ22*0.3</f>
        <v>4.40748495921063</v>
      </c>
      <c r="AK22" s="65" t="n">
        <f aca="false">PROJE!AK22*0.3</f>
        <v>4.1871107112501</v>
      </c>
      <c r="AL22" s="65" t="n">
        <f aca="false">PROJE!AL22*0.3</f>
        <v>3.97775517568759</v>
      </c>
      <c r="AM22" s="65" t="n">
        <f aca="false">PROJE!AM22*0.3</f>
        <v>3.77886741690321</v>
      </c>
      <c r="AN22" s="65" t="n">
        <f aca="false">PROJE!AN22*0.3</f>
        <v>3.58992404605805</v>
      </c>
      <c r="AO22" s="65" t="n">
        <f aca="false">PROJE!AO22*0.3</f>
        <v>3.41042784375515</v>
      </c>
      <c r="AP22" s="65" t="n">
        <f aca="false">PROJE!AP22*0.3</f>
        <v>3.23990645156739</v>
      </c>
    </row>
    <row r="23" s="70" customFormat="true" ht="14.1" hidden="false" customHeight="true" outlineLevel="0" collapsed="false">
      <c r="A23" s="67" t="n">
        <v>18</v>
      </c>
      <c r="B23" s="68" t="s">
        <v>62</v>
      </c>
      <c r="C23" s="69" t="n">
        <f aca="false">PROJE!C23*0.3</f>
        <v>106.785</v>
      </c>
      <c r="D23" s="69" t="n">
        <f aca="false">PROJE!D23*0.3</f>
        <v>101.44575</v>
      </c>
      <c r="E23" s="69" t="n">
        <f aca="false">PROJE!E23*0.3</f>
        <v>96.3734625</v>
      </c>
      <c r="F23" s="69" t="n">
        <f aca="false">PROJE!F23*0.3</f>
        <v>91.554789375</v>
      </c>
      <c r="G23" s="69" t="n">
        <f aca="false">PROJE!G23*0.3</f>
        <v>86.97704990625</v>
      </c>
      <c r="H23" s="69" t="n">
        <f aca="false">PROJE!H23*0.3</f>
        <v>82.6281974109375</v>
      </c>
      <c r="I23" s="69" t="n">
        <f aca="false">PROJE!I23*0.3</f>
        <v>78.4967875403906</v>
      </c>
      <c r="J23" s="69" t="n">
        <f aca="false">PROJE!J23*0.3</f>
        <v>74.5719481633711</v>
      </c>
      <c r="K23" s="69" t="n">
        <f aca="false">PROJE!K23*0.3</f>
        <v>70.8433507552025</v>
      </c>
      <c r="L23" s="69" t="n">
        <f aca="false">PROJE!L23*0.3</f>
        <v>67.3011832174424</v>
      </c>
      <c r="M23" s="69" t="n">
        <f aca="false">PROJE!M23*0.3</f>
        <v>63.9361240565703</v>
      </c>
      <c r="N23" s="69" t="n">
        <f aca="false">PROJE!N23*0.3</f>
        <v>60.7393178537418</v>
      </c>
      <c r="O23" s="69" t="n">
        <f aca="false">PROJE!O23*0.3</f>
        <v>57.7023519610547</v>
      </c>
      <c r="P23" s="69" t="n">
        <f aca="false">PROJE!P23*0.3</f>
        <v>54.8172343630019</v>
      </c>
      <c r="Q23" s="69" t="n">
        <f aca="false">PROJE!Q23*0.3</f>
        <v>52.0763726448519</v>
      </c>
      <c r="R23" s="69" t="n">
        <f aca="false">PROJE!R23*0.3</f>
        <v>49.4725540126093</v>
      </c>
      <c r="S23" s="69" t="n">
        <f aca="false">PROJE!S23*0.3</f>
        <v>46.9989263119788</v>
      </c>
      <c r="T23" s="69" t="n">
        <f aca="false">PROJE!T23*0.3</f>
        <v>44.6489799963799</v>
      </c>
      <c r="U23" s="69" t="n">
        <f aca="false">PROJE!U23*0.3</f>
        <v>42.4165309965609</v>
      </c>
      <c r="V23" s="69" t="n">
        <f aca="false">PROJE!V23*0.3</f>
        <v>40.2957044467328</v>
      </c>
      <c r="W23" s="69" t="n">
        <f aca="false">PROJE!W23*0.3</f>
        <v>38.2809192243962</v>
      </c>
      <c r="X23" s="69" t="n">
        <f aca="false">PROJE!X23*0.3</f>
        <v>36.3668732631764</v>
      </c>
      <c r="Y23" s="69" t="n">
        <f aca="false">PROJE!Y23*0.3</f>
        <v>34.5485296000175</v>
      </c>
      <c r="Z23" s="69" t="n">
        <f aca="false">PROJE!Z23*0.3</f>
        <v>32.8211031200167</v>
      </c>
      <c r="AA23" s="69" t="n">
        <f aca="false">PROJE!AA23*0.3</f>
        <v>31.1800479640158</v>
      </c>
      <c r="AB23" s="69" t="n">
        <f aca="false">PROJE!AB23*0.3</f>
        <v>29.621045565815</v>
      </c>
      <c r="AC23" s="69" t="n">
        <f aca="false">PROJE!AC23*0.3</f>
        <v>28.1399932875243</v>
      </c>
      <c r="AD23" s="69" t="n">
        <f aca="false">PROJE!AD23*0.3</f>
        <v>26.7329936231481</v>
      </c>
      <c r="AE23" s="69" t="n">
        <f aca="false">PROJE!AE23*0.3</f>
        <v>25.3963439419907</v>
      </c>
      <c r="AF23" s="69" t="n">
        <f aca="false">PROJE!AF23*0.3</f>
        <v>24.1265267448911</v>
      </c>
      <c r="AG23" s="69" t="n">
        <f aca="false">PROJE!AG23*0.3</f>
        <v>22.9202004076466</v>
      </c>
      <c r="AH23" s="69" t="n">
        <f aca="false">PROJE!AH23*0.3</f>
        <v>21.7741903872643</v>
      </c>
      <c r="AI23" s="69" t="n">
        <f aca="false">PROJE!AI23*0.3</f>
        <v>20.685480867901</v>
      </c>
      <c r="AJ23" s="69" t="n">
        <f aca="false">PROJE!AJ23*0.3</f>
        <v>19.651206824506</v>
      </c>
      <c r="AK23" s="69" t="n">
        <f aca="false">PROJE!AK23*0.3</f>
        <v>18.6686464832807</v>
      </c>
      <c r="AL23" s="69" t="n">
        <f aca="false">PROJE!AL23*0.3</f>
        <v>17.7352141591167</v>
      </c>
      <c r="AM23" s="69" t="n">
        <f aca="false">PROJE!AM23*0.3</f>
        <v>16.8484534511608</v>
      </c>
      <c r="AN23" s="69" t="n">
        <f aca="false">PROJE!AN23*0.3</f>
        <v>16.0060307786028</v>
      </c>
      <c r="AO23" s="69" t="n">
        <f aca="false">PROJE!AO23*0.3</f>
        <v>15.2057292396726</v>
      </c>
      <c r="AP23" s="69" t="n">
        <f aca="false">PROJE!AP23*0.3</f>
        <v>14.445442777689</v>
      </c>
    </row>
    <row r="24" s="73" customFormat="true" ht="14.1" hidden="false" customHeight="true" outlineLevel="0" collapsed="false">
      <c r="A24" s="71" t="n">
        <v>19</v>
      </c>
      <c r="B24" s="72" t="s">
        <v>63</v>
      </c>
      <c r="C24" s="65" t="n">
        <f aca="false">PROJE!C24*0.3</f>
        <v>0</v>
      </c>
      <c r="D24" s="65" t="n">
        <f aca="false">PROJE!D24*0.3</f>
        <v>0</v>
      </c>
      <c r="E24" s="65" t="n">
        <f aca="false">PROJE!E24*0.3</f>
        <v>0</v>
      </c>
      <c r="F24" s="65" t="n">
        <f aca="false">PROJE!F24*0.3</f>
        <v>0</v>
      </c>
      <c r="G24" s="65" t="n">
        <f aca="false">PROJE!G24*0.3</f>
        <v>0</v>
      </c>
      <c r="H24" s="65" t="n">
        <f aca="false">PROJE!H24*0.3</f>
        <v>0</v>
      </c>
      <c r="I24" s="65" t="n">
        <f aca="false">PROJE!I24*0.3</f>
        <v>0</v>
      </c>
      <c r="J24" s="65" t="n">
        <f aca="false">PROJE!J24*0.3</f>
        <v>0</v>
      </c>
      <c r="K24" s="65" t="n">
        <f aca="false">PROJE!K24*0.3</f>
        <v>0</v>
      </c>
      <c r="L24" s="65" t="n">
        <f aca="false">PROJE!L24*0.3</f>
        <v>0</v>
      </c>
      <c r="M24" s="65" t="n">
        <f aca="false">PROJE!M24*0.3</f>
        <v>68.6475</v>
      </c>
      <c r="N24" s="65" t="n">
        <f aca="false">PROJE!N24*0.3</f>
        <v>65.215125</v>
      </c>
      <c r="O24" s="65" t="n">
        <f aca="false">PROJE!O24*0.3</f>
        <v>61.95436875</v>
      </c>
      <c r="P24" s="65" t="n">
        <f aca="false">PROJE!P24*0.3</f>
        <v>58.8566503125</v>
      </c>
      <c r="Q24" s="65" t="n">
        <f aca="false">PROJE!Q24*0.3</f>
        <v>55.913817796875</v>
      </c>
      <c r="R24" s="65" t="n">
        <f aca="false">PROJE!R24*0.3</f>
        <v>53.1181269070313</v>
      </c>
      <c r="S24" s="65" t="n">
        <f aca="false">PROJE!S24*0.3</f>
        <v>50.4622205616797</v>
      </c>
      <c r="T24" s="65" t="n">
        <f aca="false">PROJE!T24*0.3</f>
        <v>47.9391095335957</v>
      </c>
      <c r="U24" s="65" t="n">
        <f aca="false">PROJE!U24*0.3</f>
        <v>45.5421540569159</v>
      </c>
      <c r="V24" s="65" t="n">
        <f aca="false">PROJE!V24*0.3</f>
        <v>43.2650463540701</v>
      </c>
      <c r="W24" s="65" t="n">
        <f aca="false">PROJE!W24*0.3</f>
        <v>41.1017940363666</v>
      </c>
      <c r="X24" s="65" t="n">
        <f aca="false">PROJE!X24*0.3</f>
        <v>39.0467043345483</v>
      </c>
      <c r="Y24" s="65" t="n">
        <f aca="false">PROJE!Y24*0.3</f>
        <v>37.0943691178209</v>
      </c>
      <c r="Z24" s="65" t="n">
        <f aca="false">PROJE!Z24*0.3</f>
        <v>35.2396506619298</v>
      </c>
      <c r="AA24" s="65" t="n">
        <f aca="false">PROJE!AA24*0.3</f>
        <v>33.4776681288333</v>
      </c>
      <c r="AB24" s="65" t="n">
        <f aca="false">PROJE!AB24*0.3</f>
        <v>31.8037847223917</v>
      </c>
      <c r="AC24" s="65" t="n">
        <f aca="false">PROJE!AC24*0.3</f>
        <v>30.2135954862721</v>
      </c>
      <c r="AD24" s="65" t="n">
        <f aca="false">PROJE!AD24*0.3</f>
        <v>28.7029157119585</v>
      </c>
      <c r="AE24" s="65" t="n">
        <f aca="false">PROJE!AE24*0.3</f>
        <v>27.2677699263606</v>
      </c>
      <c r="AF24" s="65" t="n">
        <f aca="false">PROJE!AF24*0.3</f>
        <v>25.9043814300425</v>
      </c>
      <c r="AG24" s="65" t="n">
        <f aca="false">PROJE!AG24*0.3</f>
        <v>24.6091623585404</v>
      </c>
      <c r="AH24" s="65" t="n">
        <f aca="false">PROJE!AH24*0.3</f>
        <v>23.3787042406134</v>
      </c>
      <c r="AI24" s="65" t="n">
        <f aca="false">PROJE!AI24*0.3</f>
        <v>22.2097690285827</v>
      </c>
      <c r="AJ24" s="65" t="n">
        <f aca="false">PROJE!AJ24*0.3</f>
        <v>21.0992805771536</v>
      </c>
      <c r="AK24" s="65" t="n">
        <f aca="false">PROJE!AK24*0.3</f>
        <v>20.0443165482959</v>
      </c>
      <c r="AL24" s="65" t="n">
        <f aca="false">PROJE!AL24*0.3</f>
        <v>19.0421007208811</v>
      </c>
      <c r="AM24" s="65" t="n">
        <f aca="false">PROJE!AM24*0.3</f>
        <v>18.089995684837</v>
      </c>
      <c r="AN24" s="65" t="n">
        <f aca="false">PROJE!AN24*0.3</f>
        <v>17.1854959005952</v>
      </c>
      <c r="AO24" s="65" t="n">
        <f aca="false">PROJE!AO24*0.3</f>
        <v>16.3262211055654</v>
      </c>
      <c r="AP24" s="65" t="n">
        <f aca="false">PROJE!AP24*0.3</f>
        <v>15.5099100502872</v>
      </c>
    </row>
    <row r="25" s="70" customFormat="true" ht="14.1" hidden="false" customHeight="true" outlineLevel="0" collapsed="false">
      <c r="A25" s="67" t="n">
        <v>20</v>
      </c>
      <c r="B25" s="68" t="s">
        <v>64</v>
      </c>
      <c r="C25" s="69" t="n">
        <f aca="false">PROJE!C25*0.3</f>
        <v>93.0555</v>
      </c>
      <c r="D25" s="69" t="n">
        <f aca="false">PROJE!D25*0.3</f>
        <v>88.402725</v>
      </c>
      <c r="E25" s="69" t="n">
        <f aca="false">PROJE!E25*0.3</f>
        <v>83.98258875</v>
      </c>
      <c r="F25" s="69" t="n">
        <f aca="false">PROJE!F25*0.3</f>
        <v>79.7834593125</v>
      </c>
      <c r="G25" s="69" t="n">
        <f aca="false">PROJE!G25*0.3</f>
        <v>75.794286346875</v>
      </c>
      <c r="H25" s="69" t="n">
        <f aca="false">PROJE!H25*0.3</f>
        <v>72.0045720295313</v>
      </c>
      <c r="I25" s="69" t="n">
        <f aca="false">PROJE!I25*0.3</f>
        <v>68.4043434280547</v>
      </c>
      <c r="J25" s="69" t="n">
        <f aca="false">PROJE!J25*0.3</f>
        <v>64.984126256652</v>
      </c>
      <c r="K25" s="69" t="n">
        <f aca="false">PROJE!K25*0.3</f>
        <v>61.7349199438194</v>
      </c>
      <c r="L25" s="69" t="n">
        <f aca="false">PROJE!L25*0.3</f>
        <v>58.6481739466284</v>
      </c>
      <c r="M25" s="69" t="n">
        <f aca="false">PROJE!M25*0.3</f>
        <v>55.715765249297</v>
      </c>
      <c r="N25" s="69" t="n">
        <f aca="false">PROJE!N25*0.3</f>
        <v>52.9299769868321</v>
      </c>
      <c r="O25" s="69" t="n">
        <f aca="false">PROJE!O25*0.3</f>
        <v>50.2834781374905</v>
      </c>
      <c r="P25" s="69" t="n">
        <f aca="false">PROJE!P25*0.3</f>
        <v>47.769304230616</v>
      </c>
      <c r="Q25" s="69" t="n">
        <f aca="false">PROJE!Q25*0.3</f>
        <v>45.3808390190852</v>
      </c>
      <c r="R25" s="69" t="n">
        <f aca="false">PROJE!R25*0.3</f>
        <v>43.1117970681309</v>
      </c>
      <c r="S25" s="69" t="n">
        <f aca="false">PROJE!S25*0.3</f>
        <v>40.9562072147244</v>
      </c>
      <c r="T25" s="69" t="n">
        <f aca="false">PROJE!T25*0.3</f>
        <v>38.9083968539882</v>
      </c>
      <c r="U25" s="69" t="n">
        <f aca="false">PROJE!U25*0.3</f>
        <v>36.9629770112888</v>
      </c>
      <c r="V25" s="69" t="n">
        <f aca="false">PROJE!V25*0.3</f>
        <v>35.1148281607243</v>
      </c>
      <c r="W25" s="69" t="n">
        <f aca="false">PROJE!W25*0.3</f>
        <v>33.3590867526881</v>
      </c>
      <c r="X25" s="69" t="n">
        <f aca="false">PROJE!X25*0.3</f>
        <v>31.6911324150537</v>
      </c>
      <c r="Y25" s="69" t="n">
        <f aca="false">PROJE!Y25*0.3</f>
        <v>30.106575794301</v>
      </c>
      <c r="Z25" s="69" t="n">
        <f aca="false">PROJE!Z25*0.3</f>
        <v>28.601247004586</v>
      </c>
      <c r="AA25" s="69" t="n">
        <f aca="false">PROJE!AA25*0.3</f>
        <v>27.1711846543567</v>
      </c>
      <c r="AB25" s="69" t="n">
        <f aca="false">PROJE!AB25*0.3</f>
        <v>25.8126254216388</v>
      </c>
      <c r="AC25" s="69" t="n">
        <f aca="false">PROJE!AC25*0.3</f>
        <v>24.5219941505569</v>
      </c>
      <c r="AD25" s="69" t="n">
        <f aca="false">PROJE!AD25*0.3</f>
        <v>23.295894443029</v>
      </c>
      <c r="AE25" s="69" t="n">
        <f aca="false">PROJE!AE25*0.3</f>
        <v>22.1310997208776</v>
      </c>
      <c r="AF25" s="69" t="n">
        <f aca="false">PROJE!AF25*0.3</f>
        <v>21.0245447348337</v>
      </c>
      <c r="AG25" s="69" t="n">
        <f aca="false">PROJE!AG25*0.3</f>
        <v>19.973317498092</v>
      </c>
      <c r="AH25" s="69" t="n">
        <f aca="false">PROJE!AH25*0.3</f>
        <v>18.9746516231874</v>
      </c>
      <c r="AI25" s="69" t="n">
        <f aca="false">PROJE!AI25*0.3</f>
        <v>18.0259190420281</v>
      </c>
      <c r="AJ25" s="69" t="n">
        <f aca="false">PROJE!AJ25*0.3</f>
        <v>17.1246230899267</v>
      </c>
      <c r="AK25" s="69" t="n">
        <f aca="false">PROJE!AK25*0.3</f>
        <v>16.2683919354303</v>
      </c>
      <c r="AL25" s="69" t="n">
        <f aca="false">PROJE!AL25*0.3</f>
        <v>15.4549723386588</v>
      </c>
      <c r="AM25" s="69" t="n">
        <f aca="false">PROJE!AM25*0.3</f>
        <v>14.6822237217259</v>
      </c>
      <c r="AN25" s="69" t="n">
        <f aca="false">PROJE!AN25*0.3</f>
        <v>13.9481125356396</v>
      </c>
      <c r="AO25" s="69" t="n">
        <f aca="false">PROJE!AO25*0.3</f>
        <v>13.2507069088576</v>
      </c>
      <c r="AP25" s="69" t="n">
        <f aca="false">PROJE!AP25*0.3</f>
        <v>12.5881715634147</v>
      </c>
    </row>
    <row r="26" s="73" customFormat="true" ht="14.1" hidden="false" customHeight="true" outlineLevel="0" collapsed="false">
      <c r="A26" s="71" t="n">
        <v>21</v>
      </c>
      <c r="B26" s="72" t="s">
        <v>65</v>
      </c>
      <c r="C26" s="65" t="n">
        <f aca="false">PROJE!C26*0.3</f>
        <v>0</v>
      </c>
      <c r="D26" s="65" t="n">
        <f aca="false">PROJE!D26*0.3</f>
        <v>0</v>
      </c>
      <c r="E26" s="65" t="n">
        <f aca="false">PROJE!E26*0.3</f>
        <v>0</v>
      </c>
      <c r="F26" s="65" t="n">
        <f aca="false">PROJE!F26*0.3</f>
        <v>0</v>
      </c>
      <c r="G26" s="65" t="n">
        <f aca="false">PROJE!G26*0.3</f>
        <v>0</v>
      </c>
      <c r="H26" s="65" t="n">
        <f aca="false">PROJE!H26*0.3</f>
        <v>0</v>
      </c>
      <c r="I26" s="65" t="n">
        <f aca="false">PROJE!I26*0.3</f>
        <v>0</v>
      </c>
      <c r="J26" s="65" t="n">
        <f aca="false">PROJE!J26*0.3</f>
        <v>0</v>
      </c>
      <c r="K26" s="65" t="n">
        <f aca="false">PROJE!K26*0.3</f>
        <v>0</v>
      </c>
      <c r="L26" s="65" t="n">
        <f aca="false">PROJE!L26*0.3</f>
        <v>0</v>
      </c>
      <c r="M26" s="65" t="n">
        <f aca="false">PROJE!M26*0.3</f>
        <v>73.224</v>
      </c>
      <c r="N26" s="65" t="n">
        <f aca="false">PROJE!N26*0.3</f>
        <v>69.5628</v>
      </c>
      <c r="O26" s="65" t="n">
        <f aca="false">PROJE!O26*0.3</f>
        <v>66.08466</v>
      </c>
      <c r="P26" s="65" t="n">
        <f aca="false">PROJE!P26*0.3</f>
        <v>62.780427</v>
      </c>
      <c r="Q26" s="65" t="n">
        <f aca="false">PROJE!Q26*0.3</f>
        <v>59.64140565</v>
      </c>
      <c r="R26" s="65" t="n">
        <f aca="false">PROJE!R26*0.3</f>
        <v>56.6593353675</v>
      </c>
      <c r="S26" s="65" t="n">
        <f aca="false">PROJE!S26*0.3</f>
        <v>53.826368599125</v>
      </c>
      <c r="T26" s="65" t="n">
        <f aca="false">PROJE!T26*0.3</f>
        <v>51.1350501691688</v>
      </c>
      <c r="U26" s="65" t="n">
        <f aca="false">PROJE!U26*0.3</f>
        <v>48.5782976607103</v>
      </c>
      <c r="V26" s="65" t="n">
        <f aca="false">PROJE!V26*0.3</f>
        <v>46.1493827776748</v>
      </c>
      <c r="W26" s="65" t="n">
        <f aca="false">PROJE!W26*0.3</f>
        <v>43.8419136387911</v>
      </c>
      <c r="X26" s="65" t="n">
        <f aca="false">PROJE!X26*0.3</f>
        <v>41.6498179568515</v>
      </c>
      <c r="Y26" s="65" t="n">
        <f aca="false">PROJE!Y26*0.3</f>
        <v>39.5673270590089</v>
      </c>
      <c r="Z26" s="65" t="n">
        <f aca="false">PROJE!Z26*0.3</f>
        <v>37.5889607060585</v>
      </c>
      <c r="AA26" s="65" t="n">
        <f aca="false">PROJE!AA26*0.3</f>
        <v>35.7095126707556</v>
      </c>
      <c r="AB26" s="65" t="n">
        <f aca="false">PROJE!AB26*0.3</f>
        <v>33.9240370372178</v>
      </c>
      <c r="AC26" s="65" t="n">
        <f aca="false">PROJE!AC26*0.3</f>
        <v>32.2278351853569</v>
      </c>
      <c r="AD26" s="65" t="n">
        <f aca="false">PROJE!AD26*0.3</f>
        <v>30.6164434260891</v>
      </c>
      <c r="AE26" s="65" t="n">
        <f aca="false">PROJE!AE26*0.3</f>
        <v>29.0856212547846</v>
      </c>
      <c r="AF26" s="65" t="n">
        <f aca="false">PROJE!AF26*0.3</f>
        <v>27.6313401920454</v>
      </c>
      <c r="AG26" s="65" t="n">
        <f aca="false">PROJE!AG26*0.3</f>
        <v>26.2497731824431</v>
      </c>
      <c r="AH26" s="65" t="n">
        <f aca="false">PROJE!AH26*0.3</f>
        <v>24.9372845233209</v>
      </c>
      <c r="AI26" s="65" t="n">
        <f aca="false">PROJE!AI26*0.3</f>
        <v>23.6904202971549</v>
      </c>
      <c r="AJ26" s="65" t="n">
        <f aca="false">PROJE!AJ26*0.3</f>
        <v>22.5058992822971</v>
      </c>
      <c r="AK26" s="65" t="n">
        <f aca="false">PROJE!AK26*0.3</f>
        <v>21.3806043181823</v>
      </c>
      <c r="AL26" s="65" t="n">
        <f aca="false">PROJE!AL26*0.3</f>
        <v>20.3115741022732</v>
      </c>
      <c r="AM26" s="65" t="n">
        <f aca="false">PROJE!AM26*0.3</f>
        <v>19.2959953971595</v>
      </c>
      <c r="AN26" s="65" t="n">
        <f aca="false">PROJE!AN26*0.3</f>
        <v>18.3311956273015</v>
      </c>
      <c r="AO26" s="65" t="n">
        <f aca="false">PROJE!AO26*0.3</f>
        <v>17.4146358459365</v>
      </c>
      <c r="AP26" s="65" t="n">
        <f aca="false">PROJE!AP26*0.3</f>
        <v>16.5439040536396</v>
      </c>
    </row>
    <row r="27" s="73" customFormat="true" ht="14.1" hidden="false" customHeight="true" outlineLevel="0" collapsed="false">
      <c r="A27" s="67" t="n">
        <v>22</v>
      </c>
      <c r="B27" s="68" t="s">
        <v>66</v>
      </c>
      <c r="C27" s="69" t="n">
        <f aca="false">PROJE!C27*0.3</f>
        <v>0</v>
      </c>
      <c r="D27" s="69" t="n">
        <f aca="false">PROJE!D27*0.3</f>
        <v>0</v>
      </c>
      <c r="E27" s="69" t="n">
        <f aca="false">PROJE!E27*0.3</f>
        <v>0</v>
      </c>
      <c r="F27" s="69" t="n">
        <f aca="false">PROJE!F27*0.3</f>
        <v>0</v>
      </c>
      <c r="G27" s="69" t="n">
        <f aca="false">PROJE!G27*0.3</f>
        <v>0</v>
      </c>
      <c r="H27" s="69" t="n">
        <f aca="false">PROJE!H27*0.3</f>
        <v>0</v>
      </c>
      <c r="I27" s="69" t="n">
        <f aca="false">PROJE!I27*0.3</f>
        <v>0</v>
      </c>
      <c r="J27" s="69" t="n">
        <f aca="false">PROJE!J27*0.3</f>
        <v>0</v>
      </c>
      <c r="K27" s="69" t="n">
        <f aca="false">PROJE!K27*0.3</f>
        <v>0</v>
      </c>
      <c r="L27" s="69" t="n">
        <f aca="false">PROJE!L27*0.3</f>
        <v>0</v>
      </c>
      <c r="M27" s="69" t="n">
        <f aca="false">PROJE!M27*0.3</f>
        <v>0</v>
      </c>
      <c r="N27" s="69" t="n">
        <f aca="false">PROJE!N27*0.3</f>
        <v>0</v>
      </c>
      <c r="O27" s="69" t="n">
        <f aca="false">PROJE!O27*0.3</f>
        <v>0</v>
      </c>
      <c r="P27" s="69" t="n">
        <f aca="false">PROJE!P27*0.3</f>
        <v>0</v>
      </c>
      <c r="Q27" s="69" t="n">
        <f aca="false">PROJE!Q27*0.3</f>
        <v>0</v>
      </c>
      <c r="R27" s="69" t="n">
        <f aca="false">PROJE!R27*0.3</f>
        <v>0</v>
      </c>
      <c r="S27" s="69" t="n">
        <f aca="false">PROJE!S27*0.3</f>
        <v>0</v>
      </c>
      <c r="T27" s="69" t="n">
        <f aca="false">PROJE!T27*0.3</f>
        <v>64.071</v>
      </c>
      <c r="U27" s="69" t="n">
        <f aca="false">PROJE!U27*0.3</f>
        <v>60.86745</v>
      </c>
      <c r="V27" s="69" t="n">
        <f aca="false">PROJE!V27*0.3</f>
        <v>57.8240775</v>
      </c>
      <c r="W27" s="69" t="n">
        <f aca="false">PROJE!W27*0.3</f>
        <v>54.932873625</v>
      </c>
      <c r="X27" s="69" t="n">
        <f aca="false">PROJE!X27*0.3</f>
        <v>52.18622994375</v>
      </c>
      <c r="Y27" s="69" t="n">
        <f aca="false">PROJE!Y27*0.3</f>
        <v>49.5769184465625</v>
      </c>
      <c r="Z27" s="69" t="n">
        <f aca="false">PROJE!Z27*0.3</f>
        <v>47.0980725242344</v>
      </c>
      <c r="AA27" s="69" t="n">
        <f aca="false">PROJE!AA27*0.3</f>
        <v>44.7431688980227</v>
      </c>
      <c r="AB27" s="69" t="n">
        <f aca="false">PROJE!AB27*0.3</f>
        <v>42.5060104531215</v>
      </c>
      <c r="AC27" s="69" t="n">
        <f aca="false">PROJE!AC27*0.3</f>
        <v>40.3807099304655</v>
      </c>
      <c r="AD27" s="69" t="n">
        <f aca="false">PROJE!AD27*0.3</f>
        <v>38.3616744339422</v>
      </c>
      <c r="AE27" s="69" t="n">
        <f aca="false">PROJE!AE27*0.3</f>
        <v>36.4435907122451</v>
      </c>
      <c r="AF27" s="69" t="n">
        <f aca="false">PROJE!AF27*0.3</f>
        <v>34.6214111766328</v>
      </c>
      <c r="AG27" s="69" t="n">
        <f aca="false">PROJE!AG27*0.3</f>
        <v>32.8903406178012</v>
      </c>
      <c r="AH27" s="69" t="n">
        <f aca="false">PROJE!AH27*0.3</f>
        <v>31.2458235869111</v>
      </c>
      <c r="AI27" s="69" t="n">
        <f aca="false">PROJE!AI27*0.3</f>
        <v>29.6835324075656</v>
      </c>
      <c r="AJ27" s="69" t="n">
        <f aca="false">PROJE!AJ27*0.3</f>
        <v>28.1993557871873</v>
      </c>
      <c r="AK27" s="69" t="n">
        <f aca="false">PROJE!AK27*0.3</f>
        <v>26.7893879978279</v>
      </c>
      <c r="AL27" s="69" t="n">
        <f aca="false">PROJE!AL27*0.3</f>
        <v>25.4499185979365</v>
      </c>
      <c r="AM27" s="69" t="n">
        <f aca="false">PROJE!AM27*0.3</f>
        <v>24.1774226680397</v>
      </c>
      <c r="AN27" s="69" t="n">
        <f aca="false">PROJE!AN27*0.3</f>
        <v>22.9685515346377</v>
      </c>
      <c r="AO27" s="69" t="n">
        <f aca="false">PROJE!AO27*0.3</f>
        <v>21.8201239579058</v>
      </c>
      <c r="AP27" s="69" t="n">
        <f aca="false">PROJE!AP27*0.3</f>
        <v>20.7291177600105</v>
      </c>
    </row>
    <row r="28" s="70" customFormat="true" ht="14.1" hidden="false" customHeight="true" outlineLevel="0" collapsed="false">
      <c r="A28" s="71" t="n">
        <v>23</v>
      </c>
      <c r="B28" s="72" t="s">
        <v>67</v>
      </c>
      <c r="C28" s="65" t="n">
        <f aca="false">PROJE!C28*0.3</f>
        <v>85.428</v>
      </c>
      <c r="D28" s="65" t="n">
        <f aca="false">PROJE!D28*0.3</f>
        <v>81.1566</v>
      </c>
      <c r="E28" s="65" t="n">
        <f aca="false">PROJE!E28*0.3</f>
        <v>77.09877</v>
      </c>
      <c r="F28" s="65" t="n">
        <f aca="false">PROJE!F28*0.3</f>
        <v>73.2438315</v>
      </c>
      <c r="G28" s="65" t="n">
        <f aca="false">PROJE!G28*0.3</f>
        <v>69.581639925</v>
      </c>
      <c r="H28" s="65" t="n">
        <f aca="false">PROJE!H28*0.3</f>
        <v>85.428</v>
      </c>
      <c r="I28" s="65" t="n">
        <f aca="false">PROJE!I28*0.3</f>
        <v>81.1566</v>
      </c>
      <c r="J28" s="65" t="n">
        <f aca="false">PROJE!J28*0.3</f>
        <v>77.09877</v>
      </c>
      <c r="K28" s="65" t="n">
        <f aca="false">PROJE!K28*0.3</f>
        <v>73.2438315</v>
      </c>
      <c r="L28" s="65" t="n">
        <f aca="false">PROJE!L28*0.3</f>
        <v>69.581639925</v>
      </c>
      <c r="M28" s="65" t="n">
        <f aca="false">PROJE!M28*0.3</f>
        <v>66.10255792875</v>
      </c>
      <c r="N28" s="65" t="n">
        <f aca="false">PROJE!N28*0.3</f>
        <v>62.7974300323125</v>
      </c>
      <c r="O28" s="65" t="n">
        <f aca="false">PROJE!O28*0.3</f>
        <v>59.6575585306969</v>
      </c>
      <c r="P28" s="65" t="n">
        <f aca="false">PROJE!P28*0.3</f>
        <v>8.4</v>
      </c>
      <c r="Q28" s="65" t="n">
        <f aca="false">PROJE!Q28*0.3</f>
        <v>7.98</v>
      </c>
      <c r="R28" s="65" t="n">
        <f aca="false">PROJE!R28*0.3</f>
        <v>7.581</v>
      </c>
      <c r="S28" s="65" t="n">
        <f aca="false">PROJE!S28*0.3</f>
        <v>7.20195</v>
      </c>
      <c r="T28" s="65" t="n">
        <f aca="false">PROJE!T28*0.3</f>
        <v>6.8418525</v>
      </c>
      <c r="U28" s="65" t="n">
        <f aca="false">PROJE!U28*0.3</f>
        <v>6.499759875</v>
      </c>
      <c r="V28" s="65" t="n">
        <f aca="false">PROJE!V28*0.3</f>
        <v>6.17477188125</v>
      </c>
      <c r="W28" s="65" t="n">
        <f aca="false">PROJE!W28*0.3</f>
        <v>5.8660332871875</v>
      </c>
      <c r="X28" s="65" t="n">
        <f aca="false">PROJE!X28*0.3</f>
        <v>5.57273162282813</v>
      </c>
      <c r="Y28" s="65" t="n">
        <f aca="false">PROJE!Y28*0.3</f>
        <v>5.29409504168672</v>
      </c>
      <c r="Z28" s="65" t="n">
        <f aca="false">PROJE!Z28*0.3</f>
        <v>5.02939028960238</v>
      </c>
      <c r="AA28" s="65" t="n">
        <f aca="false">PROJE!AA28*0.3</f>
        <v>4.77792077512226</v>
      </c>
      <c r="AB28" s="65" t="n">
        <f aca="false">PROJE!AB28*0.3</f>
        <v>4.53902473636615</v>
      </c>
      <c r="AC28" s="65" t="n">
        <f aca="false">PROJE!AC28*0.3</f>
        <v>4.31207349954784</v>
      </c>
      <c r="AD28" s="65" t="n">
        <f aca="false">PROJE!AD28*0.3</f>
        <v>4.09646982457045</v>
      </c>
      <c r="AE28" s="65" t="n">
        <f aca="false">PROJE!AE28*0.3</f>
        <v>3.89164633334193</v>
      </c>
      <c r="AF28" s="65" t="n">
        <f aca="false">PROJE!AF28*0.3</f>
        <v>3.69706401667483</v>
      </c>
      <c r="AG28" s="65" t="n">
        <f aca="false">PROJE!AG28*0.3</f>
        <v>3.51221081584109</v>
      </c>
      <c r="AH28" s="65" t="n">
        <f aca="false">PROJE!AH28*0.3</f>
        <v>3.33660027504904</v>
      </c>
      <c r="AI28" s="65" t="n">
        <f aca="false">PROJE!AI28*0.3</f>
        <v>3.16977026129658</v>
      </c>
      <c r="AJ28" s="65" t="n">
        <f aca="false">PROJE!AJ28*0.3</f>
        <v>3.01128174823175</v>
      </c>
      <c r="AK28" s="65" t="n">
        <f aca="false">PROJE!AK28*0.3</f>
        <v>2.86071766082017</v>
      </c>
      <c r="AL28" s="65" t="n">
        <f aca="false">PROJE!AL28*0.3</f>
        <v>2.71768177777916</v>
      </c>
      <c r="AM28" s="65" t="n">
        <f aca="false">PROJE!AM28*0.3</f>
        <v>2.5817976888902</v>
      </c>
      <c r="AN28" s="65" t="n">
        <f aca="false">PROJE!AN28*0.3</f>
        <v>2.45270780444569</v>
      </c>
      <c r="AO28" s="65" t="n">
        <f aca="false">PROJE!AO28*0.3</f>
        <v>2.33007241422341</v>
      </c>
      <c r="AP28" s="65" t="n">
        <f aca="false">PROJE!AP28*0.3</f>
        <v>2.21356879351224</v>
      </c>
    </row>
    <row r="29" s="73" customFormat="true" ht="14.1" hidden="false" customHeight="true" outlineLevel="0" collapsed="false">
      <c r="A29" s="67" t="n">
        <v>24</v>
      </c>
      <c r="B29" s="68" t="s">
        <v>68</v>
      </c>
      <c r="C29" s="69" t="n">
        <f aca="false">PROJE!C29*0.3</f>
        <v>0</v>
      </c>
      <c r="D29" s="69" t="n">
        <f aca="false">PROJE!D29*0.3</f>
        <v>0</v>
      </c>
      <c r="E29" s="69" t="n">
        <f aca="false">PROJE!E29*0.3</f>
        <v>0</v>
      </c>
      <c r="F29" s="69" t="n">
        <f aca="false">PROJE!F29*0.3</f>
        <v>91.53</v>
      </c>
      <c r="G29" s="69" t="n">
        <f aca="false">PROJE!G29*0.3</f>
        <v>86.9535</v>
      </c>
      <c r="H29" s="69" t="n">
        <f aca="false">PROJE!H29*0.3</f>
        <v>82.605825</v>
      </c>
      <c r="I29" s="69" t="n">
        <f aca="false">PROJE!I29*0.3</f>
        <v>78.47553375</v>
      </c>
      <c r="J29" s="69" t="n">
        <f aca="false">PROJE!J29*0.3</f>
        <v>74.5517570625</v>
      </c>
      <c r="K29" s="69" t="n">
        <f aca="false">PROJE!K29*0.3</f>
        <v>70.824169209375</v>
      </c>
      <c r="L29" s="69" t="n">
        <f aca="false">PROJE!L29*0.3</f>
        <v>67.2829607489063</v>
      </c>
      <c r="M29" s="69" t="n">
        <f aca="false">PROJE!M29*0.3</f>
        <v>63.9188127114609</v>
      </c>
      <c r="N29" s="69" t="n">
        <f aca="false">PROJE!N29*0.3</f>
        <v>60.7228720758879</v>
      </c>
      <c r="O29" s="69" t="n">
        <f aca="false">PROJE!O29*0.3</f>
        <v>57.6867284720935</v>
      </c>
      <c r="P29" s="69" t="n">
        <f aca="false">PROJE!P29*0.3</f>
        <v>54.8023920484888</v>
      </c>
      <c r="Q29" s="69" t="n">
        <f aca="false">PROJE!Q29*0.3</f>
        <v>52.0622724460644</v>
      </c>
      <c r="R29" s="69" t="n">
        <f aca="false">PROJE!R29*0.3</f>
        <v>49.4591588237612</v>
      </c>
      <c r="S29" s="69" t="n">
        <f aca="false">PROJE!S29*0.3</f>
        <v>46.9862008825731</v>
      </c>
      <c r="T29" s="69" t="n">
        <f aca="false">PROJE!T29*0.3</f>
        <v>44.6368908384445</v>
      </c>
      <c r="U29" s="69" t="n">
        <f aca="false">PROJE!U29*0.3</f>
        <v>42.4050462965222</v>
      </c>
      <c r="V29" s="69" t="n">
        <f aca="false">PROJE!V29*0.3</f>
        <v>40.2847939816961</v>
      </c>
      <c r="W29" s="69" t="n">
        <f aca="false">PROJE!W29*0.3</f>
        <v>38.2705542826113</v>
      </c>
      <c r="X29" s="69" t="n">
        <f aca="false">PROJE!X29*0.3</f>
        <v>36.3570265684808</v>
      </c>
      <c r="Y29" s="69" t="n">
        <f aca="false">PROJE!Y29*0.3</f>
        <v>34.5391752400567</v>
      </c>
      <c r="Z29" s="69" t="n">
        <f aca="false">PROJE!Z29*0.3</f>
        <v>32.8122164780539</v>
      </c>
      <c r="AA29" s="69" t="n">
        <f aca="false">PROJE!AA29*0.3</f>
        <v>31.1716056541512</v>
      </c>
      <c r="AB29" s="69" t="n">
        <f aca="false">PROJE!AB29*0.3</f>
        <v>29.6130253714436</v>
      </c>
      <c r="AC29" s="69" t="n">
        <f aca="false">PROJE!AC29*0.3</f>
        <v>28.1323741028714</v>
      </c>
      <c r="AD29" s="69" t="n">
        <f aca="false">PROJE!AD29*0.3</f>
        <v>26.7257553977279</v>
      </c>
      <c r="AE29" s="69" t="n">
        <f aca="false">PROJE!AE29*0.3</f>
        <v>25.3894676278415</v>
      </c>
      <c r="AF29" s="69" t="n">
        <f aca="false">PROJE!AF29*0.3</f>
        <v>24.1199942464494</v>
      </c>
      <c r="AG29" s="69" t="n">
        <f aca="false">PROJE!AG29*0.3</f>
        <v>22.9139945341269</v>
      </c>
      <c r="AH29" s="69" t="n">
        <f aca="false">PROJE!AH29*0.3</f>
        <v>21.7682948074206</v>
      </c>
      <c r="AI29" s="69" t="n">
        <f aca="false">PROJE!AI29*0.3</f>
        <v>20.6798800670496</v>
      </c>
      <c r="AJ29" s="69" t="n">
        <f aca="false">PROJE!AJ29*0.3</f>
        <v>19.6458860636971</v>
      </c>
      <c r="AK29" s="69" t="n">
        <f aca="false">PROJE!AK29*0.3</f>
        <v>18.6635917605122</v>
      </c>
      <c r="AL29" s="69" t="n">
        <f aca="false">PROJE!AL29*0.3</f>
        <v>17.7304121724866</v>
      </c>
      <c r="AM29" s="69" t="n">
        <f aca="false">PROJE!AM29*0.3</f>
        <v>16.8438915638623</v>
      </c>
      <c r="AN29" s="69" t="n">
        <f aca="false">PROJE!AN29*0.3</f>
        <v>16.0016969856692</v>
      </c>
      <c r="AO29" s="69" t="n">
        <f aca="false">PROJE!AO29*0.3</f>
        <v>15.2016121363857</v>
      </c>
      <c r="AP29" s="69" t="n">
        <f aca="false">PROJE!AP29*0.3</f>
        <v>14.4415315295664</v>
      </c>
    </row>
    <row r="30" s="70" customFormat="true" ht="14.1" hidden="false" customHeight="true" outlineLevel="0" collapsed="false">
      <c r="A30" s="71" t="n">
        <v>25</v>
      </c>
      <c r="B30" s="72" t="s">
        <v>69</v>
      </c>
      <c r="C30" s="65" t="n">
        <f aca="false">PROJE!C30*0.3</f>
        <v>76.275</v>
      </c>
      <c r="D30" s="65" t="n">
        <f aca="false">PROJE!D30*0.3</f>
        <v>72.46125</v>
      </c>
      <c r="E30" s="65" t="n">
        <f aca="false">PROJE!E30*0.3</f>
        <v>68.8381875</v>
      </c>
      <c r="F30" s="65" t="n">
        <f aca="false">PROJE!F30*0.3</f>
        <v>65.396278125</v>
      </c>
      <c r="G30" s="65" t="n">
        <f aca="false">PROJE!G30*0.3</f>
        <v>62.12646421875</v>
      </c>
      <c r="H30" s="65" t="n">
        <f aca="false">PROJE!H30*0.3</f>
        <v>59.0201410078125</v>
      </c>
      <c r="I30" s="65" t="n">
        <f aca="false">PROJE!I30*0.3</f>
        <v>56.0691339574219</v>
      </c>
      <c r="J30" s="65" t="n">
        <f aca="false">PROJE!J30*0.3</f>
        <v>53.2656772595508</v>
      </c>
      <c r="K30" s="65" t="n">
        <f aca="false">PROJE!K30*0.3</f>
        <v>50.6023933965732</v>
      </c>
      <c r="L30" s="65" t="n">
        <f aca="false">PROJE!L30*0.3</f>
        <v>48.0722737267446</v>
      </c>
      <c r="M30" s="65" t="n">
        <f aca="false">PROJE!M30*0.3</f>
        <v>45.6686600404074</v>
      </c>
      <c r="N30" s="65" t="n">
        <f aca="false">PROJE!N30*0.3</f>
        <v>51.867</v>
      </c>
      <c r="O30" s="65" t="n">
        <f aca="false">PROJE!O30*0.3</f>
        <v>49.27365</v>
      </c>
      <c r="P30" s="65" t="n">
        <f aca="false">PROJE!P30*0.3</f>
        <v>46.8099675</v>
      </c>
      <c r="Q30" s="65" t="n">
        <f aca="false">PROJE!Q30*0.3</f>
        <v>44.469469125</v>
      </c>
      <c r="R30" s="65" t="n">
        <f aca="false">PROJE!R30*0.3</f>
        <v>42.24599566875</v>
      </c>
      <c r="S30" s="65" t="n">
        <f aca="false">PROJE!S30*0.3</f>
        <v>40.1336958853125</v>
      </c>
      <c r="T30" s="65" t="n">
        <f aca="false">PROJE!T30*0.3</f>
        <v>42.714</v>
      </c>
      <c r="U30" s="65" t="n">
        <f aca="false">PROJE!U30*0.3</f>
        <v>40.5783</v>
      </c>
      <c r="V30" s="65" t="n">
        <f aca="false">PROJE!V30*0.3</f>
        <v>38.549385</v>
      </c>
      <c r="W30" s="65" t="n">
        <f aca="false">PROJE!W30*0.3</f>
        <v>36.62191575</v>
      </c>
      <c r="X30" s="65" t="n">
        <f aca="false">PROJE!X30*0.3</f>
        <v>34.7908199625</v>
      </c>
      <c r="Y30" s="65" t="n">
        <f aca="false">PROJE!Y30*0.3</f>
        <v>33.051278964375</v>
      </c>
      <c r="Z30" s="65" t="n">
        <f aca="false">PROJE!Z30*0.3</f>
        <v>31.3987150161563</v>
      </c>
      <c r="AA30" s="65" t="n">
        <f aca="false">PROJE!AA30*0.3</f>
        <v>29.8287792653484</v>
      </c>
      <c r="AB30" s="65" t="n">
        <f aca="false">PROJE!AB30*0.3</f>
        <v>28.337340302081</v>
      </c>
      <c r="AC30" s="65" t="n">
        <f aca="false">PROJE!AC30*0.3</f>
        <v>26.920473286977</v>
      </c>
      <c r="AD30" s="65" t="n">
        <f aca="false">PROJE!AD30*0.3</f>
        <v>25.5744496226281</v>
      </c>
      <c r="AE30" s="65" t="n">
        <f aca="false">PROJE!AE30*0.3</f>
        <v>24.2957271414967</v>
      </c>
      <c r="AF30" s="65" t="n">
        <f aca="false">PROJE!AF30*0.3</f>
        <v>23.0809407844219</v>
      </c>
      <c r="AG30" s="65" t="n">
        <f aca="false">PROJE!AG30*0.3</f>
        <v>21.9268937452008</v>
      </c>
      <c r="AH30" s="65" t="n">
        <f aca="false">PROJE!AH30*0.3</f>
        <v>20.8305490579407</v>
      </c>
      <c r="AI30" s="65" t="n">
        <f aca="false">PROJE!AI30*0.3</f>
        <v>19.7890216050437</v>
      </c>
      <c r="AJ30" s="65" t="n">
        <f aca="false">PROJE!AJ30*0.3</f>
        <v>18.7995705247915</v>
      </c>
      <c r="AK30" s="65" t="n">
        <f aca="false">PROJE!AK30*0.3</f>
        <v>17.8595919985519</v>
      </c>
      <c r="AL30" s="65" t="n">
        <f aca="false">PROJE!AL30*0.3</f>
        <v>16.9666123986243</v>
      </c>
      <c r="AM30" s="65" t="n">
        <f aca="false">PROJE!AM30*0.3</f>
        <v>16.1182817786931</v>
      </c>
      <c r="AN30" s="65" t="n">
        <f aca="false">PROJE!AN30*0.3</f>
        <v>15.3123676897585</v>
      </c>
      <c r="AO30" s="65" t="n">
        <f aca="false">PROJE!AO30*0.3</f>
        <v>14.5467493052705</v>
      </c>
      <c r="AP30" s="65" t="n">
        <f aca="false">PROJE!AP30*0.3</f>
        <v>13.819411840007</v>
      </c>
    </row>
    <row r="31" s="70" customFormat="true" ht="14.1" hidden="false" customHeight="true" outlineLevel="0" collapsed="false">
      <c r="A31" s="67" t="n">
        <v>26</v>
      </c>
      <c r="B31" s="68" t="s">
        <v>70</v>
      </c>
      <c r="C31" s="69" t="n">
        <f aca="false">PROJE!C31*0.3</f>
        <v>64.071</v>
      </c>
      <c r="D31" s="69" t="n">
        <f aca="false">PROJE!D31*0.3</f>
        <v>60.86745</v>
      </c>
      <c r="E31" s="69" t="n">
        <f aca="false">PROJE!E31*0.3</f>
        <v>57.8240775</v>
      </c>
      <c r="F31" s="69" t="n">
        <f aca="false">PROJE!F31*0.3</f>
        <v>54.932873625</v>
      </c>
      <c r="G31" s="69" t="n">
        <f aca="false">PROJE!G31*0.3</f>
        <v>52.18622994375</v>
      </c>
      <c r="H31" s="69" t="n">
        <f aca="false">PROJE!H31*0.3</f>
        <v>49.5769184465625</v>
      </c>
      <c r="I31" s="69" t="n">
        <f aca="false">PROJE!I31*0.3</f>
        <v>47.0980725242344</v>
      </c>
      <c r="J31" s="69" t="n">
        <f aca="false">PROJE!J31*0.3</f>
        <v>44.7431688980227</v>
      </c>
      <c r="K31" s="69" t="n">
        <f aca="false">PROJE!K31*0.3</f>
        <v>42.5060104531215</v>
      </c>
      <c r="L31" s="69" t="n">
        <f aca="false">PROJE!L31*0.3</f>
        <v>40.3807099304655</v>
      </c>
      <c r="M31" s="69" t="n">
        <f aca="false">PROJE!M31*0.3</f>
        <v>38.3616744339422</v>
      </c>
      <c r="N31" s="69" t="n">
        <f aca="false">PROJE!N31*0.3</f>
        <v>36.4435907122451</v>
      </c>
      <c r="O31" s="69" t="n">
        <f aca="false">PROJE!O31*0.3</f>
        <v>34.6214111766328</v>
      </c>
      <c r="P31" s="69" t="n">
        <f aca="false">PROJE!P31*0.3</f>
        <v>32.8903406178012</v>
      </c>
      <c r="Q31" s="69" t="n">
        <f aca="false">PROJE!Q31*0.3</f>
        <v>31.2458235869111</v>
      </c>
      <c r="R31" s="69" t="n">
        <f aca="false">PROJE!R31*0.3</f>
        <v>29.6835324075656</v>
      </c>
      <c r="S31" s="69" t="n">
        <f aca="false">PROJE!S31*0.3</f>
        <v>28.1993557871873</v>
      </c>
      <c r="T31" s="69" t="n">
        <f aca="false">PROJE!T31*0.3</f>
        <v>17.0856</v>
      </c>
      <c r="U31" s="69" t="n">
        <f aca="false">PROJE!U31*0.3</f>
        <v>16.23132</v>
      </c>
      <c r="V31" s="69" t="n">
        <f aca="false">PROJE!V31*0.3</f>
        <v>15.419754</v>
      </c>
      <c r="W31" s="69" t="n">
        <f aca="false">PROJE!W31*0.3</f>
        <v>14.6487663</v>
      </c>
      <c r="X31" s="69" t="n">
        <f aca="false">PROJE!X31*0.3</f>
        <v>13.916327985</v>
      </c>
      <c r="Y31" s="69" t="n">
        <f aca="false">PROJE!Y31*0.3</f>
        <v>13.22051158575</v>
      </c>
      <c r="Z31" s="69" t="n">
        <f aca="false">PROJE!Z31*0.3</f>
        <v>12.5594860064625</v>
      </c>
      <c r="AA31" s="69" t="n">
        <f aca="false">PROJE!AA31*0.3</f>
        <v>11.9315117061394</v>
      </c>
      <c r="AB31" s="69" t="n">
        <f aca="false">PROJE!AB31*0.3</f>
        <v>11.3349361208324</v>
      </c>
      <c r="AC31" s="69" t="n">
        <f aca="false">PROJE!AC31*0.3</f>
        <v>10.7681893147908</v>
      </c>
      <c r="AD31" s="69" t="n">
        <f aca="false">PROJE!AD31*0.3</f>
        <v>10.2297798490512</v>
      </c>
      <c r="AE31" s="69" t="n">
        <f aca="false">PROJE!AE31*0.3</f>
        <v>9.71829085659868</v>
      </c>
      <c r="AF31" s="69" t="n">
        <f aca="false">PROJE!AF31*0.3</f>
        <v>9.23237631376875</v>
      </c>
      <c r="AG31" s="69" t="n">
        <f aca="false">PROJE!AG31*0.3</f>
        <v>8.77075749808031</v>
      </c>
      <c r="AH31" s="69" t="n">
        <f aca="false">PROJE!AH31*0.3</f>
        <v>8.3322196231763</v>
      </c>
      <c r="AI31" s="69" t="n">
        <f aca="false">PROJE!AI31*0.3</f>
        <v>7.91560864201748</v>
      </c>
      <c r="AJ31" s="69" t="n">
        <f aca="false">PROJE!AJ31*0.3</f>
        <v>7.51982820991661</v>
      </c>
      <c r="AK31" s="69" t="n">
        <f aca="false">PROJE!AK31*0.3</f>
        <v>7.14383679942078</v>
      </c>
      <c r="AL31" s="69" t="n">
        <f aca="false">PROJE!AL31*0.3</f>
        <v>6.78664495944974</v>
      </c>
      <c r="AM31" s="69" t="n">
        <f aca="false">PROJE!AM31*0.3</f>
        <v>6.44731271147725</v>
      </c>
      <c r="AN31" s="69" t="n">
        <f aca="false">PROJE!AN31*0.3</f>
        <v>6.12494707590339</v>
      </c>
      <c r="AO31" s="69" t="n">
        <f aca="false">PROJE!AO31*0.3</f>
        <v>5.81869972210822</v>
      </c>
      <c r="AP31" s="69" t="n">
        <f aca="false">PROJE!AP31*0.3</f>
        <v>5.52776473600281</v>
      </c>
    </row>
    <row r="32" s="70" customFormat="true" ht="14.1" hidden="false" customHeight="true" outlineLevel="0" collapsed="false">
      <c r="A32" s="63" t="n">
        <v>27</v>
      </c>
      <c r="B32" s="64" t="s">
        <v>71</v>
      </c>
      <c r="C32" s="74" t="n">
        <f aca="false">PROJE!C32*0.3</f>
        <v>45.765</v>
      </c>
      <c r="D32" s="74" t="n">
        <f aca="false">PROJE!D32*0.3</f>
        <v>43.47675</v>
      </c>
      <c r="E32" s="74" t="n">
        <f aca="false">PROJE!E32*0.3</f>
        <v>41.3029125</v>
      </c>
      <c r="F32" s="74" t="n">
        <f aca="false">PROJE!F32*0.3</f>
        <v>39.237766875</v>
      </c>
      <c r="G32" s="74" t="n">
        <f aca="false">PROJE!G32*0.3</f>
        <v>37.27587853125</v>
      </c>
      <c r="H32" s="74" t="n">
        <f aca="false">PROJE!H32*0.3</f>
        <v>36.612</v>
      </c>
      <c r="I32" s="74" t="n">
        <f aca="false">PROJE!I32*0.3</f>
        <v>34.7814</v>
      </c>
      <c r="J32" s="74" t="n">
        <f aca="false">PROJE!J32*0.3</f>
        <v>33.04233</v>
      </c>
      <c r="K32" s="74" t="n">
        <f aca="false">PROJE!K32*0.3</f>
        <v>31.3902135</v>
      </c>
      <c r="L32" s="74" t="n">
        <f aca="false">PROJE!L32*0.3</f>
        <v>29.820702825</v>
      </c>
      <c r="M32" s="74" t="n">
        <f aca="false">PROJE!M32*0.3</f>
        <v>28.32966768375</v>
      </c>
      <c r="N32" s="74" t="n">
        <f aca="false">PROJE!N32*0.3</f>
        <v>26.9131842995625</v>
      </c>
      <c r="O32" s="74" t="n">
        <f aca="false">PROJE!O32*0.3</f>
        <v>25.5675250845844</v>
      </c>
      <c r="P32" s="74" t="n">
        <f aca="false">PROJE!P32*0.3</f>
        <v>33.561</v>
      </c>
      <c r="Q32" s="74" t="n">
        <f aca="false">PROJE!Q32*0.3</f>
        <v>31.88295</v>
      </c>
      <c r="R32" s="74" t="n">
        <f aca="false">PROJE!R32*0.3</f>
        <v>30.2888025</v>
      </c>
      <c r="S32" s="74" t="n">
        <f aca="false">PROJE!S32*0.3</f>
        <v>28.774362375</v>
      </c>
      <c r="T32" s="74" t="n">
        <f aca="false">PROJE!T32*0.3</f>
        <v>27.33564425625</v>
      </c>
      <c r="U32" s="74" t="n">
        <f aca="false">PROJE!U32*0.3</f>
        <v>25.9688620434375</v>
      </c>
      <c r="V32" s="74" t="n">
        <f aca="false">PROJE!V32*0.3</f>
        <v>24.6704189412656</v>
      </c>
      <c r="W32" s="74" t="n">
        <f aca="false">PROJE!W32*0.3</f>
        <v>23.4368979942023</v>
      </c>
      <c r="X32" s="74" t="n">
        <f aca="false">PROJE!X32*0.3</f>
        <v>22.2650530944922</v>
      </c>
      <c r="Y32" s="74" t="n">
        <f aca="false">PROJE!Y32*0.3</f>
        <v>21.1518004397676</v>
      </c>
      <c r="Z32" s="74" t="n">
        <f aca="false">PROJE!Z32*0.3</f>
        <v>20.0942104177792</v>
      </c>
      <c r="AA32" s="74" t="n">
        <f aca="false">PROJE!AA32*0.3</f>
        <v>19.0894998968903</v>
      </c>
      <c r="AB32" s="74" t="n">
        <f aca="false">PROJE!AB32*0.3</f>
        <v>18.1350249020458</v>
      </c>
      <c r="AC32" s="74" t="n">
        <f aca="false">PROJE!AC32*0.3</f>
        <v>17.2282736569435</v>
      </c>
      <c r="AD32" s="74" t="n">
        <f aca="false">PROJE!AD32*0.3</f>
        <v>16.3668599740963</v>
      </c>
      <c r="AE32" s="74" t="n">
        <f aca="false">PROJE!AE32*0.3</f>
        <v>15.5485169753915</v>
      </c>
      <c r="AF32" s="74" t="n">
        <f aca="false">PROJE!AF32*0.3</f>
        <v>14.7710911266219</v>
      </c>
      <c r="AG32" s="74" t="n">
        <f aca="false">PROJE!AG32*0.3</f>
        <v>14.0325365702908</v>
      </c>
      <c r="AH32" s="74" t="n">
        <f aca="false">PROJE!AH32*0.3</f>
        <v>13.3309097417763</v>
      </c>
      <c r="AI32" s="74" t="n">
        <f aca="false">PROJE!AI32*0.3</f>
        <v>12.6643642546875</v>
      </c>
      <c r="AJ32" s="74" t="n">
        <f aca="false">PROJE!AJ32*0.3</f>
        <v>12.0311460419531</v>
      </c>
      <c r="AK32" s="74" t="n">
        <f aca="false">PROJE!AK32*0.3</f>
        <v>11.4295887398554</v>
      </c>
      <c r="AL32" s="74" t="n">
        <f aca="false">PROJE!AL32*0.3</f>
        <v>10.8581093028627</v>
      </c>
      <c r="AM32" s="74" t="n">
        <f aca="false">PROJE!AM32*0.3</f>
        <v>10.3152038377195</v>
      </c>
      <c r="AN32" s="74" t="n">
        <f aca="false">PROJE!AN32*0.3</f>
        <v>9.79944364583355</v>
      </c>
      <c r="AO32" s="74" t="n">
        <f aca="false">PROJE!AO32*0.3</f>
        <v>9.30947146354188</v>
      </c>
      <c r="AP32" s="74" t="n">
        <f aca="false">PROJE!AP32*0.3</f>
        <v>8.84399789036478</v>
      </c>
    </row>
    <row r="33" s="70" customFormat="true" ht="14.1" hidden="false" customHeight="true" outlineLevel="0" collapsed="false">
      <c r="A33" s="67" t="n">
        <v>28</v>
      </c>
      <c r="B33" s="68" t="s">
        <v>72</v>
      </c>
      <c r="C33" s="69" t="n">
        <f aca="false">PROJE!C33*0.3</f>
        <v>112.887</v>
      </c>
      <c r="D33" s="69" t="n">
        <f aca="false">PROJE!D33*0.3</f>
        <v>107.24265</v>
      </c>
      <c r="E33" s="69" t="n">
        <f aca="false">PROJE!E33*0.3</f>
        <v>101.8805175</v>
      </c>
      <c r="F33" s="69" t="n">
        <f aca="false">PROJE!F33*0.3</f>
        <v>96.786491625</v>
      </c>
      <c r="G33" s="69" t="n">
        <f aca="false">PROJE!G33*0.3</f>
        <v>73.224</v>
      </c>
      <c r="H33" s="69" t="n">
        <f aca="false">PROJE!H33*0.3</f>
        <v>69.5628</v>
      </c>
      <c r="I33" s="69" t="n">
        <f aca="false">PROJE!I33*0.3</f>
        <v>66.08466</v>
      </c>
      <c r="J33" s="69" t="n">
        <f aca="false">PROJE!J33*0.3</f>
        <v>62.780427</v>
      </c>
      <c r="K33" s="69" t="n">
        <f aca="false">PROJE!K33*0.3</f>
        <v>59.64140565</v>
      </c>
      <c r="L33" s="69" t="n">
        <f aca="false">PROJE!L33*0.3</f>
        <v>56.6593353675</v>
      </c>
      <c r="M33" s="69" t="n">
        <f aca="false">PROJE!M33*0.3</f>
        <v>53.826368599125</v>
      </c>
      <c r="N33" s="69" t="n">
        <f aca="false">PROJE!N33*0.3</f>
        <v>51.1350501691688</v>
      </c>
      <c r="O33" s="69" t="n">
        <f aca="false">PROJE!O33*0.3</f>
        <v>48.5782976607103</v>
      </c>
      <c r="P33" s="69" t="n">
        <f aca="false">PROJE!P33*0.3</f>
        <v>54.918</v>
      </c>
      <c r="Q33" s="69" t="n">
        <f aca="false">PROJE!Q33*0.3</f>
        <v>52.1721</v>
      </c>
      <c r="R33" s="69" t="n">
        <f aca="false">PROJE!R33*0.3</f>
        <v>49.563495</v>
      </c>
      <c r="S33" s="69" t="n">
        <f aca="false">PROJE!S33*0.3</f>
        <v>47.08532025</v>
      </c>
      <c r="T33" s="69" t="n">
        <f aca="false">PROJE!T33*0.3</f>
        <v>44.7310542375</v>
      </c>
      <c r="U33" s="69" t="n">
        <f aca="false">PROJE!U33*0.3</f>
        <v>42.494501525625</v>
      </c>
      <c r="V33" s="69" t="n">
        <f aca="false">PROJE!V33*0.3</f>
        <v>40.3697764493438</v>
      </c>
      <c r="W33" s="69" t="n">
        <f aca="false">PROJE!W33*0.3</f>
        <v>38.3512876268766</v>
      </c>
      <c r="X33" s="69" t="n">
        <f aca="false">PROJE!X33*0.3</f>
        <v>36.4337232455327</v>
      </c>
      <c r="Y33" s="69" t="n">
        <f aca="false">PROJE!Y33*0.3</f>
        <v>34.6120370832561</v>
      </c>
      <c r="Z33" s="69" t="n">
        <f aca="false">PROJE!Z33*0.3</f>
        <v>0</v>
      </c>
      <c r="AA33" s="69" t="n">
        <f aca="false">PROJE!AA33*0.3</f>
        <v>0</v>
      </c>
      <c r="AB33" s="69" t="n">
        <f aca="false">PROJE!AB33*0.3</f>
        <v>0</v>
      </c>
      <c r="AC33" s="69" t="n">
        <f aca="false">PROJE!AC33*0.3</f>
        <v>0</v>
      </c>
      <c r="AD33" s="69" t="n">
        <f aca="false">PROJE!AD33*0.3</f>
        <v>0</v>
      </c>
      <c r="AE33" s="69" t="n">
        <f aca="false">PROJE!AE33*0.3</f>
        <v>0</v>
      </c>
      <c r="AF33" s="69" t="n">
        <f aca="false">PROJE!AF33*0.3</f>
        <v>0</v>
      </c>
      <c r="AG33" s="69" t="n">
        <f aca="false">PROJE!AG33*0.3</f>
        <v>0</v>
      </c>
      <c r="AH33" s="69" t="n">
        <f aca="false">PROJE!AH33*0.3</f>
        <v>0</v>
      </c>
      <c r="AI33" s="69" t="n">
        <f aca="false">PROJE!AI33*0.3</f>
        <v>0</v>
      </c>
      <c r="AJ33" s="69" t="n">
        <f aca="false">PROJE!AJ33*0.3</f>
        <v>0</v>
      </c>
      <c r="AK33" s="69" t="n">
        <f aca="false">PROJE!AK33*0.3</f>
        <v>0</v>
      </c>
      <c r="AL33" s="69" t="n">
        <f aca="false">PROJE!AL33*0.3</f>
        <v>0</v>
      </c>
      <c r="AM33" s="69" t="n">
        <f aca="false">PROJE!AM33*0.3</f>
        <v>0</v>
      </c>
      <c r="AN33" s="69" t="n">
        <f aca="false">PROJE!AN33*0.3</f>
        <v>0</v>
      </c>
      <c r="AO33" s="69" t="n">
        <f aca="false">PROJE!AO33*0.3</f>
        <v>0</v>
      </c>
      <c r="AP33" s="69" t="n">
        <f aca="false">PROJE!AP33*0.3</f>
        <v>0</v>
      </c>
    </row>
    <row r="34" s="70" customFormat="true" ht="14.1" hidden="false" customHeight="true" outlineLevel="0" collapsed="false">
      <c r="A34" s="63" t="n">
        <v>29</v>
      </c>
      <c r="B34" s="64" t="s">
        <v>73</v>
      </c>
      <c r="C34" s="74" t="n">
        <f aca="false">PROJE!C34*0.3</f>
        <v>85.428</v>
      </c>
      <c r="D34" s="74" t="n">
        <f aca="false">PROJE!D34*0.3</f>
        <v>81.1566</v>
      </c>
      <c r="E34" s="74" t="n">
        <f aca="false">PROJE!E34*0.3</f>
        <v>77.09877</v>
      </c>
      <c r="F34" s="74" t="n">
        <f aca="false">PROJE!F34*0.3</f>
        <v>73.2438315</v>
      </c>
      <c r="G34" s="74" t="n">
        <f aca="false">PROJE!G34*0.3</f>
        <v>54.918</v>
      </c>
      <c r="H34" s="74" t="n">
        <f aca="false">PROJE!H34*0.3</f>
        <v>52.1721</v>
      </c>
      <c r="I34" s="74" t="n">
        <f aca="false">PROJE!I34*0.3</f>
        <v>49.563495</v>
      </c>
      <c r="J34" s="74" t="n">
        <f aca="false">PROJE!J34*0.3</f>
        <v>47.08532025</v>
      </c>
      <c r="K34" s="74" t="n">
        <f aca="false">PROJE!K34*0.3</f>
        <v>44.7310542375</v>
      </c>
      <c r="L34" s="74" t="n">
        <f aca="false">PROJE!L34*0.3</f>
        <v>42.494501525625</v>
      </c>
      <c r="M34" s="74" t="n">
        <f aca="false">PROJE!M34*0.3</f>
        <v>47.2905</v>
      </c>
      <c r="N34" s="74" t="n">
        <f aca="false">PROJE!N34*0.3</f>
        <v>44.925975</v>
      </c>
      <c r="O34" s="74" t="n">
        <f aca="false">PROJE!O34*0.3</f>
        <v>42.67967625</v>
      </c>
      <c r="P34" s="74" t="n">
        <f aca="false">PROJE!P34*0.3</f>
        <v>47.2905</v>
      </c>
      <c r="Q34" s="74" t="n">
        <f aca="false">PROJE!Q34*0.3</f>
        <v>44.925975</v>
      </c>
      <c r="R34" s="74" t="n">
        <f aca="false">PROJE!R34*0.3</f>
        <v>42.67967625</v>
      </c>
      <c r="S34" s="74" t="n">
        <f aca="false">PROJE!S34*0.3</f>
        <v>40.5456924375</v>
      </c>
      <c r="T34" s="74" t="n">
        <f aca="false">PROJE!T34*0.3</f>
        <v>38.518407815625</v>
      </c>
      <c r="U34" s="74" t="n">
        <f aca="false">PROJE!U34*0.3</f>
        <v>36.5924874248437</v>
      </c>
      <c r="V34" s="74" t="n">
        <f aca="false">PROJE!V34*0.3</f>
        <v>34.7628630536016</v>
      </c>
      <c r="W34" s="74" t="n">
        <f aca="false">PROJE!W34*0.3</f>
        <v>33.0247199009215</v>
      </c>
      <c r="X34" s="74" t="n">
        <f aca="false">PROJE!X34*0.3</f>
        <v>31.3734839058754</v>
      </c>
      <c r="Y34" s="74" t="n">
        <f aca="false">PROJE!Y34*0.3</f>
        <v>29.8048097105816</v>
      </c>
      <c r="Z34" s="74" t="n">
        <f aca="false">PROJE!Z34*0.3</f>
        <v>28.3145692250526</v>
      </c>
      <c r="AA34" s="74" t="n">
        <f aca="false">PROJE!AA34*0.3</f>
        <v>26.8988407637999</v>
      </c>
      <c r="AB34" s="74" t="n">
        <f aca="false">PROJE!AB34*0.3</f>
        <v>25.5538987256099</v>
      </c>
      <c r="AC34" s="74" t="n">
        <f aca="false">PROJE!AC34*0.3</f>
        <v>24.2762037893294</v>
      </c>
      <c r="AD34" s="74" t="n">
        <f aca="false">PROJE!AD34*0.3</f>
        <v>23.062393599863</v>
      </c>
      <c r="AE34" s="74" t="n">
        <f aca="false">PROJE!AE34*0.3</f>
        <v>21.9092739198698</v>
      </c>
      <c r="AF34" s="74" t="n">
        <f aca="false">PROJE!AF34*0.3</f>
        <v>20.8138102238763</v>
      </c>
      <c r="AG34" s="74" t="n">
        <f aca="false">PROJE!AG34*0.3</f>
        <v>19.7731197126825</v>
      </c>
      <c r="AH34" s="74" t="n">
        <f aca="false">PROJE!AH34*0.3</f>
        <v>18.7844637270484</v>
      </c>
      <c r="AI34" s="74" t="n">
        <f aca="false">PROJE!AI34*0.3</f>
        <v>17.845240540696</v>
      </c>
      <c r="AJ34" s="74" t="n">
        <f aca="false">PROJE!AJ34*0.3</f>
        <v>16.9529785136612</v>
      </c>
      <c r="AK34" s="74" t="n">
        <f aca="false">PROJE!AK34*0.3</f>
        <v>16.1053295879781</v>
      </c>
      <c r="AL34" s="74" t="n">
        <f aca="false">PROJE!AL34*0.3</f>
        <v>15.3000631085792</v>
      </c>
      <c r="AM34" s="74" t="n">
        <f aca="false">PROJE!AM34*0.3</f>
        <v>14.5350599531502</v>
      </c>
      <c r="AN34" s="74" t="n">
        <f aca="false">PROJE!AN34*0.3</f>
        <v>13.8083069554927</v>
      </c>
      <c r="AO34" s="74" t="n">
        <f aca="false">PROJE!AO34*0.3</f>
        <v>13.1178916077181</v>
      </c>
      <c r="AP34" s="74" t="n">
        <f aca="false">PROJE!AP34*0.3</f>
        <v>12.4619970273322</v>
      </c>
    </row>
    <row r="35" s="70" customFormat="true" ht="14.1" hidden="false" customHeight="true" outlineLevel="0" collapsed="false">
      <c r="A35" s="67" t="n">
        <v>30</v>
      </c>
      <c r="B35" s="68" t="s">
        <v>187</v>
      </c>
      <c r="C35" s="69" t="n">
        <f aca="false">PROJE!C35*0.3</f>
        <v>85.428</v>
      </c>
      <c r="D35" s="69" t="n">
        <f aca="false">PROJE!D35*0.3</f>
        <v>81.1566</v>
      </c>
      <c r="E35" s="69" t="n">
        <f aca="false">PROJE!E35*0.3</f>
        <v>77.09877</v>
      </c>
      <c r="F35" s="69" t="n">
        <f aca="false">PROJE!F35*0.3</f>
        <v>73.2438315</v>
      </c>
      <c r="G35" s="69" t="n">
        <f aca="false">PROJE!G35*0.3</f>
        <v>69.581639925</v>
      </c>
      <c r="H35" s="69" t="n">
        <f aca="false">PROJE!H35*0.3</f>
        <v>66.10255792875</v>
      </c>
      <c r="I35" s="69" t="n">
        <f aca="false">PROJE!I35*0.3</f>
        <v>62.7974300323125</v>
      </c>
      <c r="J35" s="69" t="n">
        <f aca="false">PROJE!J35*0.3</f>
        <v>59.6575585306969</v>
      </c>
      <c r="K35" s="69" t="n">
        <f aca="false">PROJE!K35*0.3</f>
        <v>56.674680604162</v>
      </c>
      <c r="L35" s="69" t="n">
        <f aca="false">PROJE!L35*0.3</f>
        <v>53.8409465739539</v>
      </c>
      <c r="M35" s="69" t="n">
        <f aca="false">PROJE!M35*0.3</f>
        <v>51.1488992452562</v>
      </c>
      <c r="N35" s="69" t="n">
        <f aca="false">PROJE!N35*0.3</f>
        <v>48.5914542829934</v>
      </c>
      <c r="O35" s="69" t="n">
        <f aca="false">PROJE!O35*0.3</f>
        <v>46.1618815688438</v>
      </c>
      <c r="P35" s="69" t="n">
        <f aca="false">PROJE!P35*0.3</f>
        <v>43.8537874904016</v>
      </c>
      <c r="Q35" s="69" t="n">
        <f aca="false">PROJE!Q35*0.3</f>
        <v>41.6610981158815</v>
      </c>
      <c r="R35" s="69" t="n">
        <f aca="false">PROJE!R35*0.3</f>
        <v>39.5780432100874</v>
      </c>
      <c r="S35" s="69" t="n">
        <f aca="false">PROJE!S35*0.3</f>
        <v>37.599141049583</v>
      </c>
      <c r="T35" s="69" t="n">
        <f aca="false">PROJE!T35*0.3</f>
        <v>35.7191839971039</v>
      </c>
      <c r="U35" s="69" t="n">
        <f aca="false">PROJE!U35*0.3</f>
        <v>33.9332247972487</v>
      </c>
      <c r="V35" s="69" t="n">
        <f aca="false">PROJE!V35*0.3</f>
        <v>32.2365635573863</v>
      </c>
      <c r="W35" s="69" t="n">
        <f aca="false">PROJE!W35*0.3</f>
        <v>30.6247353795169</v>
      </c>
      <c r="X35" s="69" t="n">
        <f aca="false">PROJE!X35*0.3</f>
        <v>29.0934986105411</v>
      </c>
      <c r="Y35" s="69" t="n">
        <f aca="false">PROJE!Y35*0.3</f>
        <v>27.638823680014</v>
      </c>
      <c r="Z35" s="69" t="n">
        <f aca="false">PROJE!Z35*0.3</f>
        <v>26.2568824960133</v>
      </c>
      <c r="AA35" s="69" t="n">
        <f aca="false">PROJE!AA35*0.3</f>
        <v>24.9440383712127</v>
      </c>
      <c r="AB35" s="69" t="n">
        <f aca="false">PROJE!AB35*0.3</f>
        <v>23.696836452652</v>
      </c>
      <c r="AC35" s="69" t="n">
        <f aca="false">PROJE!AC35*0.3</f>
        <v>22.5119946300194</v>
      </c>
      <c r="AD35" s="69" t="n">
        <f aca="false">PROJE!AD35*0.3</f>
        <v>21.3863948985185</v>
      </c>
      <c r="AE35" s="69" t="n">
        <f aca="false">PROJE!AE35*0.3</f>
        <v>20.3170751535925</v>
      </c>
      <c r="AF35" s="69" t="n">
        <f aca="false">PROJE!AF35*0.3</f>
        <v>19.3012213959129</v>
      </c>
      <c r="AG35" s="69" t="n">
        <f aca="false">PROJE!AG35*0.3</f>
        <v>18.3361603261173</v>
      </c>
      <c r="AH35" s="69" t="n">
        <f aca="false">PROJE!AH35*0.3</f>
        <v>17.4193523098114</v>
      </c>
      <c r="AI35" s="69" t="n">
        <f aca="false">PROJE!AI35*0.3</f>
        <v>16.5483846943208</v>
      </c>
      <c r="AJ35" s="69" t="n">
        <f aca="false">PROJE!AJ35*0.3</f>
        <v>15.7209654596048</v>
      </c>
      <c r="AK35" s="69" t="n">
        <f aca="false">PROJE!AK35*0.3</f>
        <v>14.9349171866246</v>
      </c>
      <c r="AL35" s="69" t="n">
        <f aca="false">PROJE!AL35*0.3</f>
        <v>14.1881713272933</v>
      </c>
      <c r="AM35" s="69" t="n">
        <f aca="false">PROJE!AM35*0.3</f>
        <v>13.4787627609287</v>
      </c>
      <c r="AN35" s="69" t="n">
        <f aca="false">PROJE!AN35*0.3</f>
        <v>12.8048246228822</v>
      </c>
      <c r="AO35" s="69" t="n">
        <f aca="false">PROJE!AO35*0.3</f>
        <v>12.1645833917381</v>
      </c>
      <c r="AP35" s="69" t="n">
        <f aca="false">PROJE!AP35*0.3</f>
        <v>11.5563542221512</v>
      </c>
    </row>
    <row r="36" s="70" customFormat="true" ht="14.1" hidden="false" customHeight="true" outlineLevel="0" collapsed="false">
      <c r="A36" s="63" t="n">
        <v>31</v>
      </c>
      <c r="B36" s="64" t="s">
        <v>75</v>
      </c>
      <c r="C36" s="74" t="n">
        <f aca="false">PROJE!C36*0.3</f>
        <v>94.581</v>
      </c>
      <c r="D36" s="74" t="n">
        <f aca="false">PROJE!D36*0.3</f>
        <v>89.85195</v>
      </c>
      <c r="E36" s="74" t="n">
        <f aca="false">PROJE!E36*0.3</f>
        <v>85.3593525</v>
      </c>
      <c r="F36" s="74" t="n">
        <f aca="false">PROJE!F36*0.3</f>
        <v>81.091384875</v>
      </c>
      <c r="G36" s="74" t="n">
        <f aca="false">PROJE!G36*0.3</f>
        <v>77.03681563125</v>
      </c>
      <c r="H36" s="74" t="n">
        <f aca="false">PROJE!H36*0.3</f>
        <v>73.1849748496875</v>
      </c>
      <c r="I36" s="74" t="n">
        <f aca="false">PROJE!I36*0.3</f>
        <v>69.5257261072031</v>
      </c>
      <c r="J36" s="74" t="n">
        <f aca="false">PROJE!J36*0.3</f>
        <v>66.049439801843</v>
      </c>
      <c r="K36" s="74" t="n">
        <f aca="false">PROJE!K36*0.3</f>
        <v>62.7469678117508</v>
      </c>
      <c r="L36" s="74" t="n">
        <f aca="false">PROJE!L36*0.3</f>
        <v>59.6096194211633</v>
      </c>
      <c r="M36" s="74" t="n">
        <f aca="false">PROJE!M36*0.3</f>
        <v>56.6291384501051</v>
      </c>
      <c r="N36" s="74" t="n">
        <f aca="false">PROJE!N36*0.3</f>
        <v>53.7976815275998</v>
      </c>
      <c r="O36" s="74" t="n">
        <f aca="false">PROJE!O36*0.3</f>
        <v>51.1077974512198</v>
      </c>
      <c r="P36" s="74" t="n">
        <f aca="false">PROJE!P36*0.3</f>
        <v>48.5524075786589</v>
      </c>
      <c r="Q36" s="74" t="n">
        <f aca="false">PROJE!Q36*0.3</f>
        <v>46.1247871997259</v>
      </c>
      <c r="R36" s="74" t="n">
        <f aca="false">PROJE!R36*0.3</f>
        <v>43.8185478397396</v>
      </c>
      <c r="S36" s="74" t="n">
        <f aca="false">PROJE!S36*0.3</f>
        <v>41.6276204477526</v>
      </c>
      <c r="T36" s="74" t="n">
        <f aca="false">PROJE!T36*0.3</f>
        <v>39.546239425365</v>
      </c>
      <c r="U36" s="74" t="n">
        <f aca="false">PROJE!U36*0.3</f>
        <v>37.5689274540968</v>
      </c>
      <c r="V36" s="74" t="n">
        <f aca="false">PROJE!V36*0.3</f>
        <v>35.6904810813919</v>
      </c>
      <c r="W36" s="74" t="n">
        <f aca="false">PROJE!W36*0.3</f>
        <v>33.9059570273223</v>
      </c>
      <c r="X36" s="74" t="n">
        <f aca="false">PROJE!X36*0.3</f>
        <v>32.2106591759562</v>
      </c>
      <c r="Y36" s="74" t="n">
        <f aca="false">PROJE!Y36*0.3</f>
        <v>30.6001262171584</v>
      </c>
      <c r="Z36" s="74" t="n">
        <f aca="false">PROJE!Z36*0.3</f>
        <v>29.0701199063005</v>
      </c>
      <c r="AA36" s="74" t="n">
        <f aca="false">PROJE!AA36*0.3</f>
        <v>27.6166139109855</v>
      </c>
      <c r="AB36" s="74" t="n">
        <f aca="false">PROJE!AB36*0.3</f>
        <v>26.2357832154362</v>
      </c>
      <c r="AC36" s="74" t="n">
        <f aca="false">PROJE!AC36*0.3</f>
        <v>24.9239940546644</v>
      </c>
      <c r="AD36" s="74" t="n">
        <f aca="false">PROJE!AD36*0.3</f>
        <v>23.6777943519312</v>
      </c>
      <c r="AE36" s="74" t="n">
        <f aca="false">PROJE!AE36*0.3</f>
        <v>22.4939046343346</v>
      </c>
      <c r="AF36" s="74" t="n">
        <f aca="false">PROJE!AF36*0.3</f>
        <v>21.3692094026179</v>
      </c>
      <c r="AG36" s="74" t="n">
        <f aca="false">PROJE!AG36*0.3</f>
        <v>20.300748932487</v>
      </c>
      <c r="AH36" s="74" t="n">
        <f aca="false">PROJE!AH36*0.3</f>
        <v>19.2857114858626</v>
      </c>
      <c r="AI36" s="74" t="n">
        <f aca="false">PROJE!AI36*0.3</f>
        <v>18.3214259115695</v>
      </c>
      <c r="AJ36" s="74" t="n">
        <f aca="false">PROJE!AJ36*0.3</f>
        <v>17.405354615991</v>
      </c>
      <c r="AK36" s="74" t="n">
        <f aca="false">PROJE!AK36*0.3</f>
        <v>16.5350868851915</v>
      </c>
      <c r="AL36" s="74" t="n">
        <f aca="false">PROJE!AL36*0.3</f>
        <v>15.7083325409319</v>
      </c>
      <c r="AM36" s="74" t="n">
        <f aca="false">PROJE!AM36*0.3</f>
        <v>14.9229159138853</v>
      </c>
      <c r="AN36" s="74" t="n">
        <f aca="false">PROJE!AN36*0.3</f>
        <v>14.176770118191</v>
      </c>
      <c r="AO36" s="74" t="n">
        <f aca="false">PROJE!AO36*0.3</f>
        <v>13.4679316122815</v>
      </c>
      <c r="AP36" s="74" t="n">
        <f aca="false">PROJE!AP36*0.3</f>
        <v>12.7945350316674</v>
      </c>
    </row>
    <row r="37" s="70" customFormat="true" ht="14.1" hidden="false" customHeight="true" outlineLevel="0" collapsed="false">
      <c r="A37" s="67" t="n">
        <v>32</v>
      </c>
      <c r="B37" s="68" t="s">
        <v>76</v>
      </c>
      <c r="C37" s="69" t="n">
        <f aca="false">PROJE!C37*0.3</f>
        <v>76.275</v>
      </c>
      <c r="D37" s="69" t="n">
        <f aca="false">PROJE!D37*0.3</f>
        <v>72.46125</v>
      </c>
      <c r="E37" s="69" t="n">
        <f aca="false">PROJE!E37*0.3</f>
        <v>68.8381875</v>
      </c>
      <c r="F37" s="69" t="n">
        <f aca="false">PROJE!F37*0.3</f>
        <v>65.396278125</v>
      </c>
      <c r="G37" s="69" t="n">
        <f aca="false">PROJE!G37*0.3</f>
        <v>62.12646421875</v>
      </c>
      <c r="H37" s="69" t="n">
        <f aca="false">PROJE!H37*0.3</f>
        <v>59.0201410078125</v>
      </c>
      <c r="I37" s="69" t="n">
        <f aca="false">PROJE!I37*0.3</f>
        <v>56.0691339574219</v>
      </c>
      <c r="J37" s="69" t="n">
        <f aca="false">PROJE!J37*0.3</f>
        <v>53.2656772595508</v>
      </c>
      <c r="K37" s="69" t="n">
        <f aca="false">PROJE!K37*0.3</f>
        <v>50.6023933965732</v>
      </c>
      <c r="L37" s="69" t="n">
        <f aca="false">PROJE!L37*0.3</f>
        <v>48.0722737267446</v>
      </c>
      <c r="M37" s="69" t="n">
        <f aca="false">PROJE!M37*0.3</f>
        <v>45.6686600404074</v>
      </c>
      <c r="N37" s="69" t="n">
        <f aca="false">PROJE!N37*0.3</f>
        <v>43.385227038387</v>
      </c>
      <c r="O37" s="69" t="n">
        <f aca="false">PROJE!O37*0.3</f>
        <v>41.2159656864677</v>
      </c>
      <c r="P37" s="69" t="n">
        <f aca="false">PROJE!P37*0.3</f>
        <v>39.1551674021443</v>
      </c>
      <c r="Q37" s="69" t="n">
        <f aca="false">PROJE!Q37*0.3</f>
        <v>37.1974090320371</v>
      </c>
      <c r="R37" s="69" t="n">
        <f aca="false">PROJE!R37*0.3</f>
        <v>0</v>
      </c>
      <c r="S37" s="69" t="n">
        <f aca="false">PROJE!S37*0.3</f>
        <v>0</v>
      </c>
      <c r="T37" s="69" t="n">
        <f aca="false">PROJE!T37*0.3</f>
        <v>0</v>
      </c>
      <c r="U37" s="69" t="n">
        <f aca="false">PROJE!U37*0.3</f>
        <v>0</v>
      </c>
      <c r="V37" s="69" t="n">
        <f aca="false">PROJE!V37*0.3</f>
        <v>0</v>
      </c>
      <c r="W37" s="69" t="n">
        <f aca="false">PROJE!W37*0.3</f>
        <v>0</v>
      </c>
      <c r="X37" s="69" t="n">
        <f aca="false">PROJE!X37*0.3</f>
        <v>0</v>
      </c>
      <c r="Y37" s="69" t="n">
        <f aca="false">PROJE!Y37*0.3</f>
        <v>0</v>
      </c>
      <c r="Z37" s="69" t="n">
        <f aca="false">PROJE!Z37*0.3</f>
        <v>0</v>
      </c>
      <c r="AA37" s="69" t="n">
        <f aca="false">PROJE!AA37*0.3</f>
        <v>0</v>
      </c>
      <c r="AB37" s="69" t="n">
        <f aca="false">PROJE!AB37*0.3</f>
        <v>0</v>
      </c>
      <c r="AC37" s="69" t="n">
        <f aca="false">PROJE!AC37*0.3</f>
        <v>0</v>
      </c>
      <c r="AD37" s="69" t="n">
        <f aca="false">PROJE!AD37*0.3</f>
        <v>0</v>
      </c>
      <c r="AE37" s="69" t="n">
        <f aca="false">PROJE!AE37*0.3</f>
        <v>0</v>
      </c>
      <c r="AF37" s="69" t="n">
        <f aca="false">PROJE!AF37*0.3</f>
        <v>0</v>
      </c>
      <c r="AG37" s="69" t="n">
        <f aca="false">PROJE!AG37*0.3</f>
        <v>0</v>
      </c>
      <c r="AH37" s="69" t="n">
        <f aca="false">PROJE!AH37*0.3</f>
        <v>0</v>
      </c>
      <c r="AI37" s="69" t="n">
        <f aca="false">PROJE!AI37*0.3</f>
        <v>0</v>
      </c>
      <c r="AJ37" s="69" t="n">
        <f aca="false">PROJE!AJ37*0.3</f>
        <v>0</v>
      </c>
      <c r="AK37" s="69" t="n">
        <f aca="false">PROJE!AK37*0.3</f>
        <v>0</v>
      </c>
      <c r="AL37" s="69" t="n">
        <f aca="false">PROJE!AL37*0.3</f>
        <v>0</v>
      </c>
      <c r="AM37" s="69" t="n">
        <f aca="false">PROJE!AM37*0.3</f>
        <v>0</v>
      </c>
      <c r="AN37" s="69" t="n">
        <f aca="false">PROJE!AN37*0.3</f>
        <v>0</v>
      </c>
      <c r="AO37" s="69" t="n">
        <f aca="false">PROJE!AO37*0.3</f>
        <v>0</v>
      </c>
      <c r="AP37" s="69" t="n">
        <f aca="false">PROJE!AP37*0.3</f>
        <v>0</v>
      </c>
    </row>
    <row r="38" s="70" customFormat="true" ht="14.1" hidden="false" customHeight="true" outlineLevel="0" collapsed="false">
      <c r="A38" s="63" t="n">
        <v>33</v>
      </c>
      <c r="B38" s="64" t="s">
        <v>77</v>
      </c>
      <c r="C38" s="74" t="n">
        <f aca="false">PROJE!C38*0.3</f>
        <v>106.785</v>
      </c>
      <c r="D38" s="74" t="n">
        <f aca="false">PROJE!D38*0.3</f>
        <v>101.44575</v>
      </c>
      <c r="E38" s="74" t="n">
        <f aca="false">PROJE!E38*0.3</f>
        <v>96.3734625</v>
      </c>
      <c r="F38" s="74" t="n">
        <f aca="false">PROJE!F38*0.3</f>
        <v>91.554789375</v>
      </c>
      <c r="G38" s="74" t="n">
        <f aca="false">PROJE!G38*0.3</f>
        <v>86.97704990625</v>
      </c>
      <c r="H38" s="74" t="n">
        <f aca="false">PROJE!H38*0.3</f>
        <v>73.224</v>
      </c>
      <c r="I38" s="74" t="n">
        <f aca="false">PROJE!I38*0.3</f>
        <v>69.5628</v>
      </c>
      <c r="J38" s="74" t="n">
        <f aca="false">PROJE!J38*0.3</f>
        <v>66.08466</v>
      </c>
      <c r="K38" s="74" t="n">
        <f aca="false">PROJE!K38*0.3</f>
        <v>62.780427</v>
      </c>
      <c r="L38" s="74" t="n">
        <f aca="false">PROJE!L38*0.3</f>
        <v>59.64140565</v>
      </c>
      <c r="M38" s="74" t="n">
        <f aca="false">PROJE!M38*0.3</f>
        <v>56.6593353675</v>
      </c>
      <c r="N38" s="74" t="n">
        <f aca="false">PROJE!N38*0.3</f>
        <v>53.826368599125</v>
      </c>
      <c r="O38" s="74" t="n">
        <f aca="false">PROJE!O38*0.3</f>
        <v>51.1350501691688</v>
      </c>
      <c r="P38" s="74" t="n">
        <f aca="false">PROJE!P38*0.3</f>
        <v>48.5782976607103</v>
      </c>
      <c r="Q38" s="74" t="n">
        <f aca="false">PROJE!Q38*0.3</f>
        <v>46.1493827776748</v>
      </c>
      <c r="R38" s="74" t="n">
        <f aca="false">PROJE!R38*0.3</f>
        <v>43.8419136387911</v>
      </c>
      <c r="S38" s="74" t="n">
        <f aca="false">PROJE!S38*0.3</f>
        <v>41.6498179568515</v>
      </c>
      <c r="T38" s="74" t="n">
        <f aca="false">PROJE!T38*0.3</f>
        <v>39.5673270590089</v>
      </c>
      <c r="U38" s="74" t="n">
        <f aca="false">PROJE!U38*0.3</f>
        <v>37.5889607060585</v>
      </c>
      <c r="V38" s="74" t="n">
        <f aca="false">PROJE!V38*0.3</f>
        <v>35.7095126707556</v>
      </c>
      <c r="W38" s="74" t="n">
        <f aca="false">PROJE!W38*0.3</f>
        <v>33.9240370372178</v>
      </c>
      <c r="X38" s="74" t="n">
        <f aca="false">PROJE!X38*0.3</f>
        <v>32.2278351853569</v>
      </c>
      <c r="Y38" s="74" t="n">
        <f aca="false">PROJE!Y38*0.3</f>
        <v>30.6164434260891</v>
      </c>
      <c r="Z38" s="74" t="n">
        <f aca="false">PROJE!Z38*0.3</f>
        <v>29.0856212547846</v>
      </c>
      <c r="AA38" s="74" t="n">
        <f aca="false">PROJE!AA38*0.3</f>
        <v>27.6313401920454</v>
      </c>
      <c r="AB38" s="74" t="n">
        <f aca="false">PROJE!AB38*0.3</f>
        <v>26.2497731824431</v>
      </c>
      <c r="AC38" s="74" t="n">
        <f aca="false">PROJE!AC38*0.3</f>
        <v>24.9372845233209</v>
      </c>
      <c r="AD38" s="74" t="n">
        <f aca="false">PROJE!AD38*0.3</f>
        <v>23.6904202971549</v>
      </c>
      <c r="AE38" s="74" t="n">
        <f aca="false">PROJE!AE38*0.3</f>
        <v>22.5058992822971</v>
      </c>
      <c r="AF38" s="74" t="n">
        <f aca="false">PROJE!AF38*0.3</f>
        <v>21.3806043181823</v>
      </c>
      <c r="AG38" s="74" t="n">
        <f aca="false">PROJE!AG38*0.3</f>
        <v>20.3115741022732</v>
      </c>
      <c r="AH38" s="74" t="n">
        <f aca="false">PROJE!AH38*0.3</f>
        <v>19.2959953971595</v>
      </c>
      <c r="AI38" s="74" t="n">
        <f aca="false">PROJE!AI38*0.3</f>
        <v>18.3311956273015</v>
      </c>
      <c r="AJ38" s="74" t="n">
        <f aca="false">PROJE!AJ38*0.3</f>
        <v>17.4146358459365</v>
      </c>
      <c r="AK38" s="74" t="n">
        <f aca="false">PROJE!AK38*0.3</f>
        <v>16.5439040536396</v>
      </c>
      <c r="AL38" s="74" t="n">
        <f aca="false">PROJE!AL38*0.3</f>
        <v>15.7167088509577</v>
      </c>
      <c r="AM38" s="74" t="n">
        <f aca="false">PROJE!AM38*0.3</f>
        <v>14.9308734084098</v>
      </c>
      <c r="AN38" s="74" t="n">
        <f aca="false">PROJE!AN38*0.3</f>
        <v>14.1843297379893</v>
      </c>
      <c r="AO38" s="74" t="n">
        <f aca="false">PROJE!AO38*0.3</f>
        <v>13.4751132510898</v>
      </c>
      <c r="AP38" s="74" t="n">
        <f aca="false">PROJE!AP38*0.3</f>
        <v>12.8013575885353</v>
      </c>
    </row>
    <row r="39" s="70" customFormat="true" ht="14.1" hidden="false" customHeight="true" outlineLevel="0" collapsed="false">
      <c r="A39" s="67" t="n">
        <v>34</v>
      </c>
      <c r="B39" s="68" t="s">
        <v>78</v>
      </c>
      <c r="C39" s="69" t="n">
        <f aca="false">PROJE!C39*0.3</f>
        <v>125.091</v>
      </c>
      <c r="D39" s="69" t="n">
        <f aca="false">PROJE!D39*0.3</f>
        <v>118.83645</v>
      </c>
      <c r="E39" s="69" t="n">
        <f aca="false">PROJE!E39*0.3</f>
        <v>112.8946275</v>
      </c>
      <c r="F39" s="69" t="n">
        <f aca="false">PROJE!F39*0.3</f>
        <v>107.249896125</v>
      </c>
      <c r="G39" s="69" t="n">
        <f aca="false">PROJE!G39*0.3</f>
        <v>101.88740131875</v>
      </c>
      <c r="H39" s="69" t="n">
        <f aca="false">PROJE!H39*0.3</f>
        <v>85.428</v>
      </c>
      <c r="I39" s="69" t="n">
        <f aca="false">PROJE!I39*0.3</f>
        <v>81.1566</v>
      </c>
      <c r="J39" s="69" t="n">
        <f aca="false">PROJE!J39*0.3</f>
        <v>77.09877</v>
      </c>
      <c r="K39" s="69" t="n">
        <f aca="false">PROJE!K39*0.3</f>
        <v>73.2438315</v>
      </c>
      <c r="L39" s="69" t="n">
        <f aca="false">PROJE!L39*0.3</f>
        <v>69.581639925</v>
      </c>
      <c r="M39" s="69" t="n">
        <f aca="false">PROJE!M39*0.3</f>
        <v>66.10255792875</v>
      </c>
      <c r="N39" s="69" t="n">
        <f aca="false">PROJE!N39*0.3</f>
        <v>62.7974300323125</v>
      </c>
      <c r="O39" s="69" t="n">
        <f aca="false">PROJE!O39*0.3</f>
        <v>73.224</v>
      </c>
      <c r="P39" s="69" t="n">
        <f aca="false">PROJE!P39*0.3</f>
        <v>69.5628</v>
      </c>
      <c r="Q39" s="69" t="n">
        <f aca="false">PROJE!Q39*0.3</f>
        <v>66.08466</v>
      </c>
      <c r="R39" s="69" t="n">
        <f aca="false">PROJE!R39*0.3</f>
        <v>73.224</v>
      </c>
      <c r="S39" s="69" t="n">
        <f aca="false">PROJE!S39*0.3</f>
        <v>69.5628</v>
      </c>
      <c r="T39" s="69" t="n">
        <f aca="false">PROJE!T39*0.3</f>
        <v>66.08466</v>
      </c>
      <c r="U39" s="69" t="n">
        <f aca="false">PROJE!U39*0.3</f>
        <v>62.780427</v>
      </c>
      <c r="V39" s="69" t="n">
        <f aca="false">PROJE!V39*0.3</f>
        <v>59.64140565</v>
      </c>
      <c r="W39" s="69" t="n">
        <f aca="false">PROJE!W39*0.3</f>
        <v>56.6593353675</v>
      </c>
      <c r="X39" s="69" t="n">
        <f aca="false">PROJE!X39*0.3</f>
        <v>53.826368599125</v>
      </c>
      <c r="Y39" s="69" t="n">
        <f aca="false">PROJE!Y39*0.3</f>
        <v>51.1350501691688</v>
      </c>
      <c r="Z39" s="69" t="n">
        <f aca="false">PROJE!Z39*0.3</f>
        <v>48.5782976607103</v>
      </c>
      <c r="AA39" s="69" t="n">
        <f aca="false">PROJE!AA39*0.3</f>
        <v>46.1493827776748</v>
      </c>
      <c r="AB39" s="69" t="n">
        <f aca="false">PROJE!AB39*0.3</f>
        <v>43.8419136387911</v>
      </c>
      <c r="AC39" s="69" t="n">
        <f aca="false">PROJE!AC39*0.3</f>
        <v>41.6498179568515</v>
      </c>
      <c r="AD39" s="69" t="n">
        <f aca="false">PROJE!AD39*0.3</f>
        <v>39.5673270590089</v>
      </c>
      <c r="AE39" s="69" t="n">
        <f aca="false">PROJE!AE39*0.3</f>
        <v>37.5889607060585</v>
      </c>
      <c r="AF39" s="69" t="n">
        <f aca="false">PROJE!AF39*0.3</f>
        <v>35.7095126707556</v>
      </c>
      <c r="AG39" s="69" t="n">
        <f aca="false">PROJE!AG39*0.3</f>
        <v>33.9240370372178</v>
      </c>
      <c r="AH39" s="69" t="n">
        <f aca="false">PROJE!AH39*0.3</f>
        <v>32.2278351853569</v>
      </c>
      <c r="AI39" s="69" t="n">
        <f aca="false">PROJE!AI39*0.3</f>
        <v>30.6164434260891</v>
      </c>
      <c r="AJ39" s="69" t="n">
        <f aca="false">PROJE!AJ39*0.3</f>
        <v>29.0856212547846</v>
      </c>
      <c r="AK39" s="69" t="n">
        <f aca="false">PROJE!AK39*0.3</f>
        <v>27.6313401920454</v>
      </c>
      <c r="AL39" s="69" t="n">
        <f aca="false">PROJE!AL39*0.3</f>
        <v>26.2497731824431</v>
      </c>
      <c r="AM39" s="69" t="n">
        <f aca="false">PROJE!AM39*0.3</f>
        <v>24.9372845233209</v>
      </c>
      <c r="AN39" s="69" t="n">
        <f aca="false">PROJE!AN39*0.3</f>
        <v>23.6904202971549</v>
      </c>
      <c r="AO39" s="69" t="n">
        <f aca="false">PROJE!AO39*0.3</f>
        <v>22.5058992822971</v>
      </c>
      <c r="AP39" s="69" t="n">
        <f aca="false">PROJE!AP39*0.3</f>
        <v>21.3806043181823</v>
      </c>
    </row>
    <row r="40" s="70" customFormat="true" ht="14.1" hidden="false" customHeight="true" outlineLevel="0" collapsed="false">
      <c r="A40" s="63" t="n">
        <v>35</v>
      </c>
      <c r="B40" s="64" t="s">
        <v>79</v>
      </c>
      <c r="C40" s="74" t="n">
        <f aca="false">PROJE!C40*0.3</f>
        <v>106.785</v>
      </c>
      <c r="D40" s="74" t="n">
        <f aca="false">PROJE!D40*0.3</f>
        <v>101.44575</v>
      </c>
      <c r="E40" s="74" t="n">
        <f aca="false">PROJE!E40*0.3</f>
        <v>96.3734625</v>
      </c>
      <c r="F40" s="74" t="n">
        <f aca="false">PROJE!F40*0.3</f>
        <v>91.554789375</v>
      </c>
      <c r="G40" s="74" t="n">
        <f aca="false">PROJE!G40*0.3</f>
        <v>86.97704990625</v>
      </c>
      <c r="H40" s="74" t="n">
        <f aca="false">PROJE!H40*0.3</f>
        <v>73.224</v>
      </c>
      <c r="I40" s="74" t="n">
        <f aca="false">PROJE!I40*0.3</f>
        <v>69.5628</v>
      </c>
      <c r="J40" s="74" t="n">
        <f aca="false">PROJE!J40*0.3</f>
        <v>66.08466</v>
      </c>
      <c r="K40" s="74" t="n">
        <f aca="false">PROJE!K40*0.3</f>
        <v>62.780427</v>
      </c>
      <c r="L40" s="74" t="n">
        <f aca="false">PROJE!L40*0.3</f>
        <v>59.64140565</v>
      </c>
      <c r="M40" s="74" t="n">
        <f aca="false">PROJE!M40*0.3</f>
        <v>56.6593353675</v>
      </c>
      <c r="N40" s="74" t="n">
        <f aca="false">PROJE!N40*0.3</f>
        <v>53.826368599125</v>
      </c>
      <c r="O40" s="74" t="n">
        <f aca="false">PROJE!O40*0.3</f>
        <v>51.1350501691688</v>
      </c>
      <c r="P40" s="74" t="n">
        <f aca="false">PROJE!P40*0.3</f>
        <v>48.5782976607103</v>
      </c>
      <c r="Q40" s="74" t="n">
        <f aca="false">PROJE!Q40*0.3</f>
        <v>46.1493827776748</v>
      </c>
      <c r="R40" s="74" t="n">
        <f aca="false">PROJE!R40*0.3</f>
        <v>43.8419136387911</v>
      </c>
      <c r="S40" s="74" t="n">
        <f aca="false">PROJE!S40*0.3</f>
        <v>41.6498179568515</v>
      </c>
      <c r="T40" s="74" t="n">
        <f aca="false">PROJE!T40*0.3</f>
        <v>39.5673270590089</v>
      </c>
      <c r="U40" s="74" t="n">
        <f aca="false">PROJE!U40*0.3</f>
        <v>37.5889607060585</v>
      </c>
      <c r="V40" s="74" t="n">
        <f aca="false">PROJE!V40*0.3</f>
        <v>35.7095126707556</v>
      </c>
      <c r="W40" s="74" t="n">
        <f aca="false">PROJE!W40*0.3</f>
        <v>33.9240370372178</v>
      </c>
      <c r="X40" s="74" t="n">
        <f aca="false">PROJE!X40*0.3</f>
        <v>32.2278351853569</v>
      </c>
      <c r="Y40" s="74" t="n">
        <f aca="false">PROJE!Y40*0.3</f>
        <v>30.6164434260891</v>
      </c>
      <c r="Z40" s="74" t="n">
        <f aca="false">PROJE!Z40*0.3</f>
        <v>29.0856212547846</v>
      </c>
      <c r="AA40" s="74" t="n">
        <f aca="false">PROJE!AA40*0.3</f>
        <v>27.6313401920454</v>
      </c>
      <c r="AB40" s="74" t="n">
        <f aca="false">PROJE!AB40*0.3</f>
        <v>26.2497731824431</v>
      </c>
      <c r="AC40" s="74" t="n">
        <f aca="false">PROJE!AC40*0.3</f>
        <v>24.9372845233209</v>
      </c>
      <c r="AD40" s="74" t="n">
        <f aca="false">PROJE!AD40*0.3</f>
        <v>23.6904202971549</v>
      </c>
      <c r="AE40" s="74" t="n">
        <f aca="false">PROJE!AE40*0.3</f>
        <v>22.5058992822971</v>
      </c>
      <c r="AF40" s="74" t="n">
        <f aca="false">PROJE!AF40*0.3</f>
        <v>21.3806043181823</v>
      </c>
      <c r="AG40" s="74" t="n">
        <f aca="false">PROJE!AG40*0.3</f>
        <v>20.3115741022732</v>
      </c>
      <c r="AH40" s="74" t="n">
        <f aca="false">PROJE!AH40*0.3</f>
        <v>19.2959953971595</v>
      </c>
      <c r="AI40" s="74" t="n">
        <f aca="false">PROJE!AI40*0.3</f>
        <v>18.3311956273015</v>
      </c>
      <c r="AJ40" s="74" t="n">
        <f aca="false">PROJE!AJ40*0.3</f>
        <v>17.4146358459365</v>
      </c>
      <c r="AK40" s="74" t="n">
        <f aca="false">PROJE!AK40*0.3</f>
        <v>16.5439040536396</v>
      </c>
      <c r="AL40" s="74" t="n">
        <f aca="false">PROJE!AL40*0.3</f>
        <v>15.7167088509577</v>
      </c>
      <c r="AM40" s="74" t="n">
        <f aca="false">PROJE!AM40*0.3</f>
        <v>14.9308734084098</v>
      </c>
      <c r="AN40" s="74" t="n">
        <f aca="false">PROJE!AN40*0.3</f>
        <v>14.1843297379893</v>
      </c>
      <c r="AO40" s="74" t="n">
        <f aca="false">PROJE!AO40*0.3</f>
        <v>13.4751132510898</v>
      </c>
      <c r="AP40" s="74" t="n">
        <f aca="false">PROJE!AP40*0.3</f>
        <v>12.8013575885353</v>
      </c>
    </row>
    <row r="41" s="70" customFormat="true" ht="14.1" hidden="false" customHeight="true" outlineLevel="0" collapsed="false">
      <c r="A41" s="67" t="n">
        <v>36</v>
      </c>
      <c r="B41" s="68" t="s">
        <v>80</v>
      </c>
      <c r="C41" s="69" t="n">
        <f aca="false">PROJE!C41*0.3</f>
        <v>125.091</v>
      </c>
      <c r="D41" s="69" t="n">
        <f aca="false">PROJE!D41*0.3</f>
        <v>118.83645</v>
      </c>
      <c r="E41" s="69" t="n">
        <f aca="false">PROJE!E41*0.3</f>
        <v>112.8946275</v>
      </c>
      <c r="F41" s="69" t="n">
        <f aca="false">PROJE!F41*0.3</f>
        <v>107.249896125</v>
      </c>
      <c r="G41" s="69" t="n">
        <f aca="false">PROJE!G41*0.3</f>
        <v>101.88740131875</v>
      </c>
      <c r="H41" s="69" t="n">
        <f aca="false">PROJE!H41*0.3</f>
        <v>85.428</v>
      </c>
      <c r="I41" s="69" t="n">
        <f aca="false">PROJE!I41*0.3</f>
        <v>81.1566</v>
      </c>
      <c r="J41" s="69" t="n">
        <f aca="false">PROJE!J41*0.3</f>
        <v>77.09877</v>
      </c>
      <c r="K41" s="69" t="n">
        <f aca="false">PROJE!K41*0.3</f>
        <v>73.2438315</v>
      </c>
      <c r="L41" s="69" t="n">
        <f aca="false">PROJE!L41*0.3</f>
        <v>69.581639925</v>
      </c>
      <c r="M41" s="69" t="n">
        <f aca="false">PROJE!M41*0.3</f>
        <v>66.10255792875</v>
      </c>
      <c r="N41" s="69" t="n">
        <f aca="false">PROJE!N41*0.3</f>
        <v>62.7974300323125</v>
      </c>
      <c r="O41" s="69" t="n">
        <f aca="false">PROJE!O41*0.3</f>
        <v>73.224</v>
      </c>
      <c r="P41" s="69" t="n">
        <f aca="false">PROJE!P41*0.3</f>
        <v>69.5628</v>
      </c>
      <c r="Q41" s="69" t="n">
        <f aca="false">PROJE!Q41*0.3</f>
        <v>66.08466</v>
      </c>
      <c r="R41" s="69" t="n">
        <f aca="false">PROJE!R41*0.3</f>
        <v>73.224</v>
      </c>
      <c r="S41" s="69" t="n">
        <f aca="false">PROJE!S41*0.3</f>
        <v>69.5628</v>
      </c>
      <c r="T41" s="69" t="n">
        <f aca="false">PROJE!T41*0.3</f>
        <v>66.08466</v>
      </c>
      <c r="U41" s="69" t="n">
        <f aca="false">PROJE!U41*0.3</f>
        <v>62.780427</v>
      </c>
      <c r="V41" s="69" t="n">
        <f aca="false">PROJE!V41*0.3</f>
        <v>59.64140565</v>
      </c>
      <c r="W41" s="69" t="n">
        <f aca="false">PROJE!W41*0.3</f>
        <v>56.6593353675</v>
      </c>
      <c r="X41" s="69" t="n">
        <f aca="false">PROJE!X41*0.3</f>
        <v>53.826368599125</v>
      </c>
      <c r="Y41" s="69" t="n">
        <f aca="false">PROJE!Y41*0.3</f>
        <v>51.1350501691688</v>
      </c>
      <c r="Z41" s="69" t="n">
        <f aca="false">PROJE!Z41*0.3</f>
        <v>48.5782976607103</v>
      </c>
      <c r="AA41" s="69" t="n">
        <f aca="false">PROJE!AA41*0.3</f>
        <v>46.1493827776748</v>
      </c>
      <c r="AB41" s="69" t="n">
        <f aca="false">PROJE!AB41*0.3</f>
        <v>43.8419136387911</v>
      </c>
      <c r="AC41" s="69" t="n">
        <f aca="false">PROJE!AC41*0.3</f>
        <v>41.6498179568515</v>
      </c>
      <c r="AD41" s="69" t="n">
        <f aca="false">PROJE!AD41*0.3</f>
        <v>39.5673270590089</v>
      </c>
      <c r="AE41" s="69" t="n">
        <f aca="false">PROJE!AE41*0.3</f>
        <v>37.5889607060585</v>
      </c>
      <c r="AF41" s="69" t="n">
        <f aca="false">PROJE!AF41*0.3</f>
        <v>35.7095126707556</v>
      </c>
      <c r="AG41" s="69" t="n">
        <f aca="false">PROJE!AG41*0.3</f>
        <v>33.9240370372178</v>
      </c>
      <c r="AH41" s="69" t="n">
        <f aca="false">PROJE!AH41*0.3</f>
        <v>32.2278351853569</v>
      </c>
      <c r="AI41" s="69" t="n">
        <f aca="false">PROJE!AI41*0.3</f>
        <v>30.6164434260891</v>
      </c>
      <c r="AJ41" s="69" t="n">
        <f aca="false">PROJE!AJ41*0.3</f>
        <v>29.0856212547846</v>
      </c>
      <c r="AK41" s="69" t="n">
        <f aca="false">PROJE!AK41*0.3</f>
        <v>27.6313401920454</v>
      </c>
      <c r="AL41" s="69" t="n">
        <f aca="false">PROJE!AL41*0.3</f>
        <v>26.2497731824431</v>
      </c>
      <c r="AM41" s="69" t="n">
        <f aca="false">PROJE!AM41*0.3</f>
        <v>24.9372845233209</v>
      </c>
      <c r="AN41" s="69" t="n">
        <f aca="false">PROJE!AN41*0.3</f>
        <v>23.6904202971549</v>
      </c>
      <c r="AO41" s="69" t="n">
        <f aca="false">PROJE!AO41*0.3</f>
        <v>22.5058992822971</v>
      </c>
      <c r="AP41" s="69" t="n">
        <f aca="false">PROJE!AP41*0.3</f>
        <v>21.3806043181823</v>
      </c>
    </row>
    <row r="42" s="70" customFormat="true" ht="14.1" hidden="false" customHeight="true" outlineLevel="0" collapsed="false">
      <c r="A42" s="63" t="n">
        <v>37</v>
      </c>
      <c r="B42" s="64" t="s">
        <v>81</v>
      </c>
      <c r="C42" s="74" t="n">
        <f aca="false">PROJE!C42*0.3</f>
        <v>90.0045</v>
      </c>
      <c r="D42" s="74" t="n">
        <f aca="false">PROJE!D42*0.3</f>
        <v>85.504275</v>
      </c>
      <c r="E42" s="74" t="n">
        <f aca="false">PROJE!E42*0.3</f>
        <v>81.22906125</v>
      </c>
      <c r="F42" s="74" t="n">
        <f aca="false">PROJE!F42*0.3</f>
        <v>77.1676081875</v>
      </c>
      <c r="G42" s="74" t="n">
        <f aca="false">PROJE!G42*0.3</f>
        <v>73.309227778125</v>
      </c>
      <c r="H42" s="74" t="n">
        <f aca="false">PROJE!H42*0.3</f>
        <v>69.6437663892187</v>
      </c>
      <c r="I42" s="74" t="n">
        <f aca="false">PROJE!I42*0.3</f>
        <v>66.1615780697578</v>
      </c>
      <c r="J42" s="74" t="n">
        <f aca="false">PROJE!J42*0.3</f>
        <v>62.8534991662699</v>
      </c>
      <c r="K42" s="74" t="n">
        <f aca="false">PROJE!K42*0.3</f>
        <v>59.7108242079564</v>
      </c>
      <c r="L42" s="74" t="n">
        <f aca="false">PROJE!L42*0.3</f>
        <v>56.7252829975586</v>
      </c>
      <c r="M42" s="74" t="n">
        <f aca="false">PROJE!M42*0.3</f>
        <v>53.8890188476807</v>
      </c>
      <c r="N42" s="74" t="n">
        <f aca="false">PROJE!N42*0.3</f>
        <v>51.1945679052966</v>
      </c>
      <c r="O42" s="74" t="n">
        <f aca="false">PROJE!O42*0.3</f>
        <v>48.6348395100318</v>
      </c>
      <c r="P42" s="74" t="n">
        <f aca="false">PROJE!P42*0.3</f>
        <v>46.2030975345302</v>
      </c>
      <c r="Q42" s="74" t="n">
        <f aca="false">PROJE!Q42*0.3</f>
        <v>43.8929426578037</v>
      </c>
      <c r="R42" s="74" t="n">
        <f aca="false">PROJE!R42*0.3</f>
        <v>41.6982955249135</v>
      </c>
      <c r="S42" s="74" t="n">
        <f aca="false">PROJE!S42*0.3</f>
        <v>39.6133807486679</v>
      </c>
      <c r="T42" s="74" t="n">
        <f aca="false">PROJE!T42*0.3</f>
        <v>37.6327117112345</v>
      </c>
      <c r="U42" s="74" t="n">
        <f aca="false">PROJE!U42*0.3</f>
        <v>35.7510761256727</v>
      </c>
      <c r="V42" s="74" t="n">
        <f aca="false">PROJE!V42*0.3</f>
        <v>33.9635223193891</v>
      </c>
      <c r="W42" s="74" t="n">
        <f aca="false">PROJE!W42*0.3</f>
        <v>32.2653462034196</v>
      </c>
      <c r="X42" s="74" t="n">
        <f aca="false">PROJE!X42*0.3</f>
        <v>30.6520788932487</v>
      </c>
      <c r="Y42" s="74" t="n">
        <f aca="false">PROJE!Y42*0.3</f>
        <v>29.1194749485862</v>
      </c>
      <c r="Z42" s="74" t="n">
        <f aca="false">PROJE!Z42*0.3</f>
        <v>27.6635012011569</v>
      </c>
      <c r="AA42" s="74" t="n">
        <f aca="false">PROJE!AA42*0.3</f>
        <v>26.2803261410991</v>
      </c>
      <c r="AB42" s="74" t="n">
        <f aca="false">PROJE!AB42*0.3</f>
        <v>24.9663098340441</v>
      </c>
      <c r="AC42" s="74" t="n">
        <f aca="false">PROJE!AC42*0.3</f>
        <v>23.7179943423419</v>
      </c>
      <c r="AD42" s="74" t="n">
        <f aca="false">PROJE!AD42*0.3</f>
        <v>22.5320946252248</v>
      </c>
      <c r="AE42" s="74" t="n">
        <f aca="false">PROJE!AE42*0.3</f>
        <v>21.4054898939636</v>
      </c>
      <c r="AF42" s="74" t="n">
        <f aca="false">PROJE!AF42*0.3</f>
        <v>20.3352153992654</v>
      </c>
      <c r="AG42" s="74" t="n">
        <f aca="false">PROJE!AG42*0.3</f>
        <v>19.3184546293021</v>
      </c>
      <c r="AH42" s="74" t="n">
        <f aca="false">PROJE!AH42*0.3</f>
        <v>18.352531897837</v>
      </c>
      <c r="AI42" s="74" t="n">
        <f aca="false">PROJE!AI42*0.3</f>
        <v>17.4349053029452</v>
      </c>
      <c r="AJ42" s="74" t="n">
        <f aca="false">PROJE!AJ42*0.3</f>
        <v>16.5631600377979</v>
      </c>
      <c r="AK42" s="74" t="n">
        <f aca="false">PROJE!AK42*0.3</f>
        <v>15.735002035908</v>
      </c>
      <c r="AL42" s="74" t="n">
        <f aca="false">PROJE!AL42*0.3</f>
        <v>14.9482519341126</v>
      </c>
      <c r="AM42" s="74" t="n">
        <f aca="false">PROJE!AM42*0.3</f>
        <v>14.200839337407</v>
      </c>
      <c r="AN42" s="74" t="n">
        <f aca="false">PROJE!AN42*0.3</f>
        <v>13.4907973705366</v>
      </c>
      <c r="AO42" s="74" t="n">
        <f aca="false">PROJE!AO42*0.3</f>
        <v>12.8162575020098</v>
      </c>
      <c r="AP42" s="74" t="n">
        <f aca="false">PROJE!AP42*0.3</f>
        <v>12.1754446269093</v>
      </c>
    </row>
    <row r="43" s="70" customFormat="true" ht="14.1" hidden="false" customHeight="true" outlineLevel="0" collapsed="false">
      <c r="A43" s="67" t="n">
        <v>38</v>
      </c>
      <c r="B43" s="68" t="s">
        <v>82</v>
      </c>
      <c r="C43" s="69" t="n">
        <f aca="false">PROJE!C43*0.3</f>
        <v>33.561</v>
      </c>
      <c r="D43" s="69" t="n">
        <f aca="false">PROJE!D43*0.3</f>
        <v>31.88295</v>
      </c>
      <c r="E43" s="69" t="n">
        <f aca="false">PROJE!E43*0.3</f>
        <v>30.2888025</v>
      </c>
      <c r="F43" s="69" t="n">
        <f aca="false">PROJE!F43*0.3</f>
        <v>28.774362375</v>
      </c>
      <c r="G43" s="69" t="n">
        <f aca="false">PROJE!G43*0.3</f>
        <v>27.33564425625</v>
      </c>
      <c r="H43" s="69" t="n">
        <f aca="false">PROJE!H43*0.3</f>
        <v>25.9688620434375</v>
      </c>
      <c r="I43" s="69" t="n">
        <f aca="false">PROJE!I43*0.3</f>
        <v>24.6704189412656</v>
      </c>
      <c r="J43" s="69" t="n">
        <f aca="false">PROJE!J43*0.3</f>
        <v>23.4368979942023</v>
      </c>
      <c r="K43" s="69" t="n">
        <f aca="false">PROJE!K43*0.3</f>
        <v>22.2650530944922</v>
      </c>
      <c r="L43" s="69" t="n">
        <f aca="false">PROJE!L43*0.3</f>
        <v>21.1518004397676</v>
      </c>
      <c r="M43" s="69" t="n">
        <f aca="false">PROJE!M43*0.3</f>
        <v>20.0942104177792</v>
      </c>
      <c r="N43" s="69" t="n">
        <f aca="false">PROJE!N43*0.3</f>
        <v>19.0894998968903</v>
      </c>
      <c r="O43" s="69" t="n">
        <f aca="false">PROJE!O43*0.3</f>
        <v>18.1350249020458</v>
      </c>
      <c r="P43" s="69" t="n">
        <f aca="false">PROJE!P43*0.3</f>
        <v>17.2282736569435</v>
      </c>
      <c r="Q43" s="69" t="n">
        <f aca="false">PROJE!Q43*0.3</f>
        <v>16.3668599740963</v>
      </c>
      <c r="R43" s="69" t="n">
        <f aca="false">PROJE!R43*0.3</f>
        <v>15.5485169753915</v>
      </c>
      <c r="S43" s="69" t="n">
        <f aca="false">PROJE!S43*0.3</f>
        <v>14.7710911266219</v>
      </c>
      <c r="T43" s="69" t="n">
        <f aca="false">PROJE!T43*0.3</f>
        <v>14.0325365702908</v>
      </c>
      <c r="U43" s="69" t="n">
        <f aca="false">PROJE!U43*0.3</f>
        <v>13.3309097417763</v>
      </c>
      <c r="V43" s="69" t="n">
        <f aca="false">PROJE!V43*0.3</f>
        <v>12.6643642546875</v>
      </c>
      <c r="W43" s="69" t="n">
        <f aca="false">PROJE!W43*0.3</f>
        <v>12.0311460419531</v>
      </c>
      <c r="X43" s="69" t="n">
        <f aca="false">PROJE!X43*0.3</f>
        <v>11.4295887398554</v>
      </c>
      <c r="Y43" s="69" t="n">
        <f aca="false">PROJE!Y43*0.3</f>
        <v>10.8581093028627</v>
      </c>
      <c r="Z43" s="69" t="n">
        <f aca="false">PROJE!Z43*0.3</f>
        <v>10.3152038377195</v>
      </c>
      <c r="AA43" s="69" t="n">
        <f aca="false">PROJE!AA43*0.3</f>
        <v>9.79944364583355</v>
      </c>
      <c r="AB43" s="69" t="n">
        <f aca="false">PROJE!AB43*0.3</f>
        <v>9.30947146354188</v>
      </c>
      <c r="AC43" s="69" t="n">
        <f aca="false">PROJE!AC43*0.3</f>
        <v>8.84399789036478</v>
      </c>
      <c r="AD43" s="69" t="n">
        <f aca="false">PROJE!AD43*0.3</f>
        <v>8.40179799584654</v>
      </c>
      <c r="AE43" s="69" t="n">
        <f aca="false">PROJE!AE43*0.3</f>
        <v>7.98170809605422</v>
      </c>
      <c r="AF43" s="69" t="n">
        <f aca="false">PROJE!AF43*0.3</f>
        <v>7.58262269125151</v>
      </c>
      <c r="AG43" s="69" t="n">
        <f aca="false">PROJE!AG43*0.3</f>
        <v>7.20349155668893</v>
      </c>
      <c r="AH43" s="69" t="n">
        <f aca="false">PROJE!AH43*0.3</f>
        <v>6.84331697885448</v>
      </c>
      <c r="AI43" s="69" t="n">
        <f aca="false">PROJE!AI43*0.3</f>
        <v>6.50115112991176</v>
      </c>
      <c r="AJ43" s="69" t="n">
        <f aca="false">PROJE!AJ43*0.3</f>
        <v>6.17609357341617</v>
      </c>
      <c r="AK43" s="69" t="n">
        <f aca="false">PROJE!AK43*0.3</f>
        <v>5.86728889474536</v>
      </c>
      <c r="AL43" s="69" t="n">
        <f aca="false">PROJE!AL43*0.3</f>
        <v>5.57392445000809</v>
      </c>
      <c r="AM43" s="69" t="n">
        <f aca="false">PROJE!AM43*0.3</f>
        <v>5.29522822750769</v>
      </c>
      <c r="AN43" s="69" t="n">
        <f aca="false">PROJE!AN43*0.3</f>
        <v>5.0304668161323</v>
      </c>
      <c r="AO43" s="69" t="n">
        <f aca="false">PROJE!AO43*0.3</f>
        <v>4.77894347532569</v>
      </c>
      <c r="AP43" s="69" t="n">
        <f aca="false">PROJE!AP43*0.3</f>
        <v>4.5399963015594</v>
      </c>
    </row>
    <row r="44" s="70" customFormat="true" ht="14.1" hidden="false" customHeight="true" outlineLevel="0" collapsed="false">
      <c r="A44" s="63" t="n">
        <v>39</v>
      </c>
      <c r="B44" s="64" t="s">
        <v>83</v>
      </c>
      <c r="C44" s="74" t="n">
        <f aca="false">PROJE!C44*0.3</f>
        <v>64.071</v>
      </c>
      <c r="D44" s="74" t="n">
        <f aca="false">PROJE!D44*0.3</f>
        <v>60.86745</v>
      </c>
      <c r="E44" s="74" t="n">
        <f aca="false">PROJE!E44*0.3</f>
        <v>57.8240775</v>
      </c>
      <c r="F44" s="74" t="n">
        <f aca="false">PROJE!F44*0.3</f>
        <v>54.932873625</v>
      </c>
      <c r="G44" s="74" t="n">
        <f aca="false">PROJE!G44*0.3</f>
        <v>38.4426</v>
      </c>
      <c r="H44" s="74" t="n">
        <f aca="false">PROJE!H44*0.3</f>
        <v>36.52047</v>
      </c>
      <c r="I44" s="74" t="n">
        <f aca="false">PROJE!I44*0.3</f>
        <v>34.6944465</v>
      </c>
      <c r="J44" s="74" t="n">
        <f aca="false">PROJE!J44*0.3</f>
        <v>32.959724175</v>
      </c>
      <c r="K44" s="74" t="n">
        <f aca="false">PROJE!K44*0.3</f>
        <v>31.31173796625</v>
      </c>
      <c r="L44" s="74" t="n">
        <f aca="false">PROJE!L44*0.3</f>
        <v>29.7461510679375</v>
      </c>
      <c r="M44" s="74" t="n">
        <f aca="false">PROJE!M44*0.3</f>
        <v>28.2588435145406</v>
      </c>
      <c r="N44" s="74" t="n">
        <f aca="false">PROJE!N44*0.3</f>
        <v>33.561</v>
      </c>
      <c r="O44" s="74" t="n">
        <f aca="false">PROJE!O44*0.3</f>
        <v>31.88295</v>
      </c>
      <c r="P44" s="74" t="n">
        <f aca="false">PROJE!P44*0.3</f>
        <v>30.2888025</v>
      </c>
      <c r="Q44" s="74" t="n">
        <f aca="false">PROJE!Q44*0.3</f>
        <v>33.561</v>
      </c>
      <c r="R44" s="74" t="n">
        <f aca="false">PROJE!R44*0.3</f>
        <v>31.88295</v>
      </c>
      <c r="S44" s="74" t="n">
        <f aca="false">PROJE!S44*0.3</f>
        <v>30.2888025</v>
      </c>
      <c r="T44" s="74" t="n">
        <f aca="false">PROJE!T44*0.3</f>
        <v>28.774362375</v>
      </c>
      <c r="U44" s="74" t="n">
        <f aca="false">PROJE!U44*0.3</f>
        <v>27.33564425625</v>
      </c>
      <c r="V44" s="74" t="n">
        <f aca="false">PROJE!V44*0.3</f>
        <v>25.9688620434375</v>
      </c>
      <c r="W44" s="74" t="n">
        <f aca="false">PROJE!W44*0.3</f>
        <v>24.6704189412656</v>
      </c>
      <c r="X44" s="74" t="n">
        <f aca="false">PROJE!X44*0.3</f>
        <v>23.4368979942023</v>
      </c>
      <c r="Y44" s="74" t="n">
        <f aca="false">PROJE!Y44*0.3</f>
        <v>22.2650530944922</v>
      </c>
      <c r="Z44" s="74" t="n">
        <f aca="false">PROJE!Z44*0.3</f>
        <v>21.1518004397676</v>
      </c>
      <c r="AA44" s="74" t="n">
        <f aca="false">PROJE!AA44*0.3</f>
        <v>20.0942104177792</v>
      </c>
      <c r="AB44" s="74" t="n">
        <f aca="false">PROJE!AB44*0.3</f>
        <v>19.0894998968903</v>
      </c>
      <c r="AC44" s="74" t="n">
        <f aca="false">PROJE!AC44*0.3</f>
        <v>18.1350249020458</v>
      </c>
      <c r="AD44" s="74" t="n">
        <f aca="false">PROJE!AD44*0.3</f>
        <v>17.2282736569435</v>
      </c>
      <c r="AE44" s="74" t="n">
        <f aca="false">PROJE!AE44*0.3</f>
        <v>16.3668599740963</v>
      </c>
      <c r="AF44" s="74" t="n">
        <f aca="false">PROJE!AF44*0.3</f>
        <v>15.5485169753915</v>
      </c>
      <c r="AG44" s="74" t="n">
        <f aca="false">PROJE!AG44*0.3</f>
        <v>14.7710911266219</v>
      </c>
      <c r="AH44" s="74" t="n">
        <f aca="false">PROJE!AH44*0.3</f>
        <v>14.0325365702908</v>
      </c>
      <c r="AI44" s="74" t="n">
        <f aca="false">PROJE!AI44*0.3</f>
        <v>13.3309097417763</v>
      </c>
      <c r="AJ44" s="74" t="n">
        <f aca="false">PROJE!AJ44*0.3</f>
        <v>12.6643642546875</v>
      </c>
      <c r="AK44" s="74" t="n">
        <f aca="false">PROJE!AK44*0.3</f>
        <v>12.0311460419531</v>
      </c>
      <c r="AL44" s="74" t="n">
        <f aca="false">PROJE!AL44*0.3</f>
        <v>11.4295887398554</v>
      </c>
      <c r="AM44" s="74" t="n">
        <f aca="false">PROJE!AM44*0.3</f>
        <v>10.8581093028627</v>
      </c>
      <c r="AN44" s="74" t="n">
        <f aca="false">PROJE!AN44*0.3</f>
        <v>10.3152038377195</v>
      </c>
      <c r="AO44" s="74" t="n">
        <f aca="false">PROJE!AO44*0.3</f>
        <v>9.79944364583355</v>
      </c>
      <c r="AP44" s="74" t="n">
        <f aca="false">PROJE!AP44*0.3</f>
        <v>9.30947146354188</v>
      </c>
    </row>
    <row r="45" s="70" customFormat="true" ht="14.1" hidden="false" customHeight="true" outlineLevel="0" collapsed="false">
      <c r="A45" s="67" t="n">
        <v>40</v>
      </c>
      <c r="B45" s="68" t="s">
        <v>84</v>
      </c>
      <c r="C45" s="69" t="n">
        <f aca="false">PROJE!C45*0.3</f>
        <v>76.275</v>
      </c>
      <c r="D45" s="69" t="n">
        <f aca="false">PROJE!D45*0.3</f>
        <v>72.46125</v>
      </c>
      <c r="E45" s="69" t="n">
        <f aca="false">PROJE!E45*0.3</f>
        <v>68.8381875</v>
      </c>
      <c r="F45" s="69" t="n">
        <f aca="false">PROJE!F45*0.3</f>
        <v>65.396278125</v>
      </c>
      <c r="G45" s="69" t="n">
        <f aca="false">PROJE!G45*0.3</f>
        <v>54.918</v>
      </c>
      <c r="H45" s="69" t="n">
        <f aca="false">PROJE!H45*0.3</f>
        <v>42.714</v>
      </c>
      <c r="I45" s="69" t="n">
        <f aca="false">PROJE!I45*0.3</f>
        <v>40.5783</v>
      </c>
      <c r="J45" s="69" t="n">
        <f aca="false">PROJE!J45*0.3</f>
        <v>38.549385</v>
      </c>
      <c r="K45" s="69" t="n">
        <f aca="false">PROJE!K45*0.3</f>
        <v>42.714</v>
      </c>
      <c r="L45" s="69" t="n">
        <f aca="false">PROJE!L45*0.3</f>
        <v>40.5783</v>
      </c>
      <c r="M45" s="69" t="n">
        <f aca="false">PROJE!M45*0.3</f>
        <v>38.549385</v>
      </c>
      <c r="N45" s="69" t="n">
        <f aca="false">PROJE!N45*0.3</f>
        <v>36.62191575</v>
      </c>
      <c r="O45" s="69" t="n">
        <f aca="false">PROJE!O45*0.3</f>
        <v>34.7908199625</v>
      </c>
      <c r="P45" s="69" t="n">
        <f aca="false">PROJE!P45*0.3</f>
        <v>33.051278964375</v>
      </c>
      <c r="Q45" s="69" t="n">
        <f aca="false">PROJE!Q45*0.3</f>
        <v>31.3987150161563</v>
      </c>
      <c r="R45" s="69" t="n">
        <f aca="false">PROJE!R45*0.3</f>
        <v>29.8287792653484</v>
      </c>
      <c r="S45" s="69" t="n">
        <f aca="false">PROJE!S45*0.3</f>
        <v>28.337340302081</v>
      </c>
      <c r="T45" s="69" t="n">
        <f aca="false">PROJE!T45*0.3</f>
        <v>26.920473286977</v>
      </c>
      <c r="U45" s="69" t="n">
        <f aca="false">PROJE!U45*0.3</f>
        <v>25.5744496226281</v>
      </c>
      <c r="V45" s="69" t="n">
        <f aca="false">PROJE!V45*0.3</f>
        <v>24.2957271414967</v>
      </c>
      <c r="W45" s="69" t="n">
        <f aca="false">PROJE!W45*0.3</f>
        <v>23.0809407844219</v>
      </c>
      <c r="X45" s="69" t="n">
        <f aca="false">PROJE!X45*0.3</f>
        <v>21.9268937452008</v>
      </c>
      <c r="Y45" s="69" t="n">
        <f aca="false">PROJE!Y45*0.3</f>
        <v>20.8305490579407</v>
      </c>
      <c r="Z45" s="69" t="n">
        <f aca="false">PROJE!Z45*0.3</f>
        <v>19.7890216050437</v>
      </c>
      <c r="AA45" s="69" t="n">
        <f aca="false">PROJE!AA45*0.3</f>
        <v>18.7995705247915</v>
      </c>
      <c r="AB45" s="69" t="n">
        <f aca="false">PROJE!AB45*0.3</f>
        <v>17.8595919985519</v>
      </c>
      <c r="AC45" s="69" t="n">
        <f aca="false">PROJE!AC45*0.3</f>
        <v>16.9666123986243</v>
      </c>
      <c r="AD45" s="69" t="n">
        <f aca="false">PROJE!AD45*0.3</f>
        <v>16.1182817786931</v>
      </c>
      <c r="AE45" s="69" t="n">
        <f aca="false">PROJE!AE45*0.3</f>
        <v>15.3123676897585</v>
      </c>
      <c r="AF45" s="69" t="n">
        <f aca="false">PROJE!AF45*0.3</f>
        <v>14.5467493052705</v>
      </c>
      <c r="AG45" s="69" t="n">
        <f aca="false">PROJE!AG45*0.3</f>
        <v>13.819411840007</v>
      </c>
      <c r="AH45" s="69" t="n">
        <f aca="false">PROJE!AH45*0.3</f>
        <v>13.1284412480067</v>
      </c>
      <c r="AI45" s="69" t="n">
        <f aca="false">PROJE!AI45*0.3</f>
        <v>12.4720191856063</v>
      </c>
      <c r="AJ45" s="69" t="n">
        <f aca="false">PROJE!AJ45*0.3</f>
        <v>11.848418226326</v>
      </c>
      <c r="AK45" s="69" t="n">
        <f aca="false">PROJE!AK45*0.3</f>
        <v>11.2559973150097</v>
      </c>
      <c r="AL45" s="69" t="n">
        <f aca="false">PROJE!AL45*0.3</f>
        <v>10.6931974492592</v>
      </c>
      <c r="AM45" s="69" t="n">
        <f aca="false">PROJE!AM45*0.3</f>
        <v>10.1585375767963</v>
      </c>
      <c r="AN45" s="69" t="n">
        <f aca="false">PROJE!AN45*0.3</f>
        <v>9.65061069795646</v>
      </c>
      <c r="AO45" s="69" t="n">
        <f aca="false">PROJE!AO45*0.3</f>
        <v>9.16808016305864</v>
      </c>
      <c r="AP45" s="69" t="n">
        <f aca="false">PROJE!AP45*0.3</f>
        <v>8.7096761549057</v>
      </c>
    </row>
    <row r="46" s="70" customFormat="true" ht="14.1" hidden="false" customHeight="true" outlineLevel="0" collapsed="false">
      <c r="A46" s="63" t="n">
        <v>41</v>
      </c>
      <c r="B46" s="64" t="s">
        <v>85</v>
      </c>
      <c r="C46" s="74" t="n">
        <f aca="false">PROJE!C46*0.3</f>
        <v>85.428</v>
      </c>
      <c r="D46" s="74" t="n">
        <f aca="false">PROJE!D46*0.3</f>
        <v>81.1566</v>
      </c>
      <c r="E46" s="74" t="n">
        <f aca="false">PROJE!E46*0.3</f>
        <v>77.09877</v>
      </c>
      <c r="F46" s="74" t="n">
        <f aca="false">PROJE!F46*0.3</f>
        <v>73.2438315</v>
      </c>
      <c r="G46" s="74" t="n">
        <f aca="false">PROJE!G46*0.3</f>
        <v>69.581639925</v>
      </c>
      <c r="H46" s="74" t="n">
        <f aca="false">PROJE!H46*0.3</f>
        <v>66.10255792875</v>
      </c>
      <c r="I46" s="74" t="n">
        <f aca="false">PROJE!I46*0.3</f>
        <v>62.7974300323125</v>
      </c>
      <c r="J46" s="74" t="n">
        <f aca="false">PROJE!J46*0.3</f>
        <v>59.6575585306969</v>
      </c>
      <c r="K46" s="74" t="n">
        <f aca="false">PROJE!K46*0.3</f>
        <v>56.674680604162</v>
      </c>
      <c r="L46" s="74" t="n">
        <f aca="false">PROJE!L46*0.3</f>
        <v>53.8409465739539</v>
      </c>
      <c r="M46" s="74" t="n">
        <f aca="false">PROJE!M46*0.3</f>
        <v>51.1488992452562</v>
      </c>
      <c r="N46" s="74" t="n">
        <f aca="false">PROJE!N46*0.3</f>
        <v>48.5914542829934</v>
      </c>
      <c r="O46" s="74" t="n">
        <f aca="false">PROJE!O46*0.3</f>
        <v>46.1618815688438</v>
      </c>
      <c r="P46" s="74" t="n">
        <f aca="false">PROJE!P46*0.3</f>
        <v>43.8537874904016</v>
      </c>
      <c r="Q46" s="74" t="n">
        <f aca="false">PROJE!Q46*0.3</f>
        <v>41.6610981158815</v>
      </c>
      <c r="R46" s="74" t="n">
        <f aca="false">PROJE!R46*0.3</f>
        <v>39.5780432100874</v>
      </c>
      <c r="S46" s="74" t="n">
        <f aca="false">PROJE!S46*0.3</f>
        <v>37.599141049583</v>
      </c>
      <c r="T46" s="74" t="n">
        <f aca="false">PROJE!T46*0.3</f>
        <v>35.7191839971039</v>
      </c>
      <c r="U46" s="74" t="n">
        <f aca="false">PROJE!U46*0.3</f>
        <v>33.9332247972487</v>
      </c>
      <c r="V46" s="74" t="n">
        <f aca="false">PROJE!V46*0.3</f>
        <v>32.2365635573863</v>
      </c>
      <c r="W46" s="74" t="n">
        <f aca="false">PROJE!W46*0.3</f>
        <v>30.6247353795169</v>
      </c>
      <c r="X46" s="74" t="n">
        <f aca="false">PROJE!X46*0.3</f>
        <v>29.0934986105411</v>
      </c>
      <c r="Y46" s="74" t="n">
        <f aca="false">PROJE!Y46*0.3</f>
        <v>27.638823680014</v>
      </c>
      <c r="Z46" s="74" t="n">
        <f aca="false">PROJE!Z46*0.3</f>
        <v>26.2568824960133</v>
      </c>
      <c r="AA46" s="74" t="n">
        <f aca="false">PROJE!AA46*0.3</f>
        <v>24.9440383712127</v>
      </c>
      <c r="AB46" s="74" t="n">
        <f aca="false">PROJE!AB46*0.3</f>
        <v>23.696836452652</v>
      </c>
      <c r="AC46" s="74" t="n">
        <f aca="false">PROJE!AC46*0.3</f>
        <v>22.5119946300194</v>
      </c>
      <c r="AD46" s="74" t="n">
        <f aca="false">PROJE!AD46*0.3</f>
        <v>21.3863948985185</v>
      </c>
      <c r="AE46" s="74" t="n">
        <f aca="false">PROJE!AE46*0.3</f>
        <v>20.3170751535925</v>
      </c>
      <c r="AF46" s="74" t="n">
        <f aca="false">PROJE!AF46*0.3</f>
        <v>19.3012213959129</v>
      </c>
      <c r="AG46" s="74" t="n">
        <f aca="false">PROJE!AG46*0.3</f>
        <v>18.3361603261173</v>
      </c>
      <c r="AH46" s="74" t="n">
        <f aca="false">PROJE!AH46*0.3</f>
        <v>17.4193523098114</v>
      </c>
      <c r="AI46" s="74" t="n">
        <f aca="false">PROJE!AI46*0.3</f>
        <v>16.5483846943208</v>
      </c>
      <c r="AJ46" s="74" t="n">
        <f aca="false">PROJE!AJ46*0.3</f>
        <v>15.7209654596048</v>
      </c>
      <c r="AK46" s="74" t="n">
        <f aca="false">PROJE!AK46*0.3</f>
        <v>14.9349171866246</v>
      </c>
      <c r="AL46" s="74" t="n">
        <f aca="false">PROJE!AL46*0.3</f>
        <v>14.1881713272933</v>
      </c>
      <c r="AM46" s="74" t="n">
        <f aca="false">PROJE!AM46*0.3</f>
        <v>13.4787627609287</v>
      </c>
      <c r="AN46" s="74" t="n">
        <f aca="false">PROJE!AN46*0.3</f>
        <v>12.8048246228822</v>
      </c>
      <c r="AO46" s="74" t="n">
        <f aca="false">PROJE!AO46*0.3</f>
        <v>12.1645833917381</v>
      </c>
      <c r="AP46" s="74" t="n">
        <f aca="false">PROJE!AP46*0.3</f>
        <v>11.5563542221512</v>
      </c>
    </row>
    <row r="47" s="70" customFormat="true" ht="14.1" hidden="false" customHeight="true" outlineLevel="0" collapsed="false">
      <c r="A47" s="67" t="n">
        <v>42</v>
      </c>
      <c r="B47" s="68" t="s">
        <v>86</v>
      </c>
      <c r="C47" s="69" t="n">
        <f aca="false">PROJE!C47*0.3</f>
        <v>17.0856</v>
      </c>
      <c r="D47" s="69" t="n">
        <f aca="false">PROJE!D47*0.3</f>
        <v>16.23132</v>
      </c>
      <c r="E47" s="69" t="n">
        <f aca="false">PROJE!E47*0.3</f>
        <v>15.419754</v>
      </c>
      <c r="F47" s="69" t="n">
        <f aca="false">PROJE!F47*0.3</f>
        <v>14.6487663</v>
      </c>
      <c r="G47" s="69" t="n">
        <f aca="false">PROJE!G47*0.3</f>
        <v>13.916327985</v>
      </c>
      <c r="H47" s="69" t="n">
        <f aca="false">PROJE!H47*0.3</f>
        <v>13.22051158575</v>
      </c>
      <c r="I47" s="69" t="n">
        <f aca="false">PROJE!I47*0.3</f>
        <v>12.5594860064625</v>
      </c>
      <c r="J47" s="69" t="n">
        <f aca="false">PROJE!J47*0.3</f>
        <v>11.9315117061394</v>
      </c>
      <c r="K47" s="69" t="n">
        <f aca="false">PROJE!K47*0.3</f>
        <v>11.3349361208324</v>
      </c>
      <c r="L47" s="69" t="n">
        <f aca="false">PROJE!L47*0.3</f>
        <v>10.7681893147908</v>
      </c>
      <c r="M47" s="69" t="n">
        <f aca="false">PROJE!M47*0.3</f>
        <v>10.2297798490512</v>
      </c>
      <c r="N47" s="69" t="n">
        <f aca="false">PROJE!N47*0.3</f>
        <v>9.71829085659868</v>
      </c>
      <c r="O47" s="69" t="n">
        <f aca="false">PROJE!O47*0.3</f>
        <v>9.23237631376875</v>
      </c>
      <c r="P47" s="69" t="n">
        <f aca="false">PROJE!P47*0.3</f>
        <v>8.77075749808031</v>
      </c>
      <c r="Q47" s="69" t="n">
        <f aca="false">PROJE!Q47*0.3</f>
        <v>8.3322196231763</v>
      </c>
      <c r="R47" s="69" t="n">
        <f aca="false">PROJE!R47*0.3</f>
        <v>7.91560864201748</v>
      </c>
      <c r="S47" s="69" t="n">
        <f aca="false">PROJE!S47*0.3</f>
        <v>7.51982820991661</v>
      </c>
      <c r="T47" s="69" t="n">
        <f aca="false">PROJE!T47*0.3</f>
        <v>7.14383679942078</v>
      </c>
      <c r="U47" s="69" t="n">
        <f aca="false">PROJE!U47*0.3</f>
        <v>6.78664495944974</v>
      </c>
      <c r="V47" s="69" t="n">
        <f aca="false">PROJE!V47*0.3</f>
        <v>6.44731271147725</v>
      </c>
      <c r="W47" s="69" t="n">
        <f aca="false">PROJE!W47*0.3</f>
        <v>6.12494707590339</v>
      </c>
      <c r="X47" s="69" t="n">
        <f aca="false">PROJE!X47*0.3</f>
        <v>5.81869972210822</v>
      </c>
      <c r="Y47" s="69" t="n">
        <f aca="false">PROJE!Y47*0.3</f>
        <v>5.52776473600281</v>
      </c>
      <c r="Z47" s="69" t="n">
        <f aca="false">PROJE!Z47*0.3</f>
        <v>5.25137649920267</v>
      </c>
      <c r="AA47" s="69" t="n">
        <f aca="false">PROJE!AA47*0.3</f>
        <v>4.98880767424254</v>
      </c>
      <c r="AB47" s="69" t="n">
        <f aca="false">PROJE!AB47*0.3</f>
        <v>4.73936729053041</v>
      </c>
      <c r="AC47" s="69" t="n">
        <f aca="false">PROJE!AC47*0.3</f>
        <v>4.50239892600389</v>
      </c>
      <c r="AD47" s="69" t="n">
        <f aca="false">PROJE!AD47*0.3</f>
        <v>4.27727897970369</v>
      </c>
      <c r="AE47" s="69" t="n">
        <f aca="false">PROJE!AE47*0.3</f>
        <v>4.06341503071851</v>
      </c>
      <c r="AF47" s="69" t="n">
        <f aca="false">PROJE!AF47*0.3</f>
        <v>3.86024427918258</v>
      </c>
      <c r="AG47" s="69" t="n">
        <f aca="false">PROJE!AG47*0.3</f>
        <v>3.66723206522345</v>
      </c>
      <c r="AH47" s="69" t="n">
        <f aca="false">PROJE!AH47*0.3</f>
        <v>3.48387046196228</v>
      </c>
      <c r="AI47" s="69" t="n">
        <f aca="false">PROJE!AI47*0.3</f>
        <v>3.30967693886417</v>
      </c>
      <c r="AJ47" s="69" t="n">
        <f aca="false">PROJE!AJ47*0.3</f>
        <v>3.14419309192096</v>
      </c>
      <c r="AK47" s="69" t="n">
        <f aca="false">PROJE!AK47*0.3</f>
        <v>2.98698343732491</v>
      </c>
      <c r="AL47" s="69" t="n">
        <f aca="false">PROJE!AL47*0.3</f>
        <v>2.83763426545867</v>
      </c>
      <c r="AM47" s="69" t="n">
        <f aca="false">PROJE!AM47*0.3</f>
        <v>2.69575255218573</v>
      </c>
      <c r="AN47" s="69" t="n">
        <f aca="false">PROJE!AN47*0.3</f>
        <v>2.56096492457645</v>
      </c>
      <c r="AO47" s="69" t="n">
        <f aca="false">PROJE!AO47*0.3</f>
        <v>2.43291667834762</v>
      </c>
      <c r="AP47" s="69" t="n">
        <f aca="false">PROJE!AP47*0.3</f>
        <v>2.31127084443024</v>
      </c>
    </row>
    <row r="48" s="70" customFormat="true" ht="14.1" hidden="false" customHeight="true" outlineLevel="0" collapsed="false">
      <c r="A48" s="63" t="n">
        <v>43</v>
      </c>
      <c r="B48" s="64" t="s">
        <v>87</v>
      </c>
      <c r="C48" s="74" t="n">
        <f aca="false">PROJE!C48*0.3</f>
        <v>111.3615</v>
      </c>
      <c r="D48" s="74" t="n">
        <f aca="false">PROJE!D48*0.3</f>
        <v>105.793425</v>
      </c>
      <c r="E48" s="74" t="n">
        <f aca="false">PROJE!E48*0.3</f>
        <v>100.50375375</v>
      </c>
      <c r="F48" s="74" t="n">
        <f aca="false">PROJE!F48*0.3</f>
        <v>95.4785660625</v>
      </c>
      <c r="G48" s="74" t="n">
        <f aca="false">PROJE!G48*0.3</f>
        <v>90.704637759375</v>
      </c>
      <c r="H48" s="74" t="n">
        <f aca="false">PROJE!H48*0.3</f>
        <v>86.1694058714063</v>
      </c>
      <c r="I48" s="74" t="n">
        <f aca="false">PROJE!I48*0.3</f>
        <v>81.8609355778359</v>
      </c>
      <c r="J48" s="74" t="n">
        <f aca="false">PROJE!J48*0.3</f>
        <v>77.7678887989441</v>
      </c>
      <c r="K48" s="74" t="n">
        <f aca="false">PROJE!K48*0.3</f>
        <v>73.8794943589969</v>
      </c>
      <c r="L48" s="74" t="n">
        <f aca="false">PROJE!L48*0.3</f>
        <v>70.1855196410471</v>
      </c>
      <c r="M48" s="74" t="n">
        <f aca="false">PROJE!M48*0.3</f>
        <v>66.6762436589947</v>
      </c>
      <c r="N48" s="74" t="n">
        <f aca="false">PROJE!N48*0.3</f>
        <v>63.342431476045</v>
      </c>
      <c r="O48" s="74" t="n">
        <f aca="false">PROJE!O48*0.3</f>
        <v>60.1753099022427</v>
      </c>
      <c r="P48" s="74" t="n">
        <f aca="false">PROJE!P48*0.3</f>
        <v>57.1665444071306</v>
      </c>
      <c r="Q48" s="74" t="n">
        <f aca="false">PROJE!Q48*0.3</f>
        <v>54.3082171867741</v>
      </c>
      <c r="R48" s="74" t="n">
        <f aca="false">PROJE!R48*0.3</f>
        <v>71.6985</v>
      </c>
      <c r="S48" s="74" t="n">
        <f aca="false">PROJE!S48*0.3</f>
        <v>68.113575</v>
      </c>
      <c r="T48" s="74" t="n">
        <f aca="false">PROJE!T48*0.3</f>
        <v>64.70789625</v>
      </c>
      <c r="U48" s="74" t="n">
        <f aca="false">PROJE!U48*0.3</f>
        <v>61.4725014375</v>
      </c>
      <c r="V48" s="74" t="n">
        <f aca="false">PROJE!V48*0.3</f>
        <v>58.398876365625</v>
      </c>
      <c r="W48" s="74" t="n">
        <f aca="false">PROJE!W48*0.3</f>
        <v>55.4789325473438</v>
      </c>
      <c r="X48" s="74" t="n">
        <f aca="false">PROJE!X48*0.3</f>
        <v>52.7049859199766</v>
      </c>
      <c r="Y48" s="74" t="n">
        <f aca="false">PROJE!Y48*0.3</f>
        <v>50.0697366239777</v>
      </c>
      <c r="Z48" s="74" t="n">
        <f aca="false">PROJE!Z48*0.3</f>
        <v>47.5662497927789</v>
      </c>
      <c r="AA48" s="74" t="n">
        <f aca="false">PROJE!AA48*0.3</f>
        <v>45.1879373031399</v>
      </c>
      <c r="AB48" s="74" t="n">
        <f aca="false">PROJE!AB48*0.3</f>
        <v>42.9285404379829</v>
      </c>
      <c r="AC48" s="74" t="n">
        <f aca="false">PROJE!AC48*0.3</f>
        <v>40.7821134160838</v>
      </c>
      <c r="AD48" s="74" t="n">
        <f aca="false">PROJE!AD48*0.3</f>
        <v>38.7430077452796</v>
      </c>
      <c r="AE48" s="74" t="n">
        <f aca="false">PROJE!AE48*0.3</f>
        <v>36.8058573580156</v>
      </c>
      <c r="AF48" s="74" t="n">
        <f aca="false">PROJE!AF48*0.3</f>
        <v>34.9655644901148</v>
      </c>
      <c r="AG48" s="74" t="n">
        <f aca="false">PROJE!AG48*0.3</f>
        <v>33.2172862656091</v>
      </c>
      <c r="AH48" s="74" t="n">
        <f aca="false">PROJE!AH48*0.3</f>
        <v>31.5564219523286</v>
      </c>
      <c r="AI48" s="74" t="n">
        <f aca="false">PROJE!AI48*0.3</f>
        <v>29.9786008547122</v>
      </c>
      <c r="AJ48" s="74" t="n">
        <f aca="false">PROJE!AJ48*0.3</f>
        <v>28.4796708119766</v>
      </c>
      <c r="AK48" s="74" t="n">
        <f aca="false">PROJE!AK48*0.3</f>
        <v>27.0556872713778</v>
      </c>
      <c r="AL48" s="74" t="n">
        <f aca="false">PROJE!AL48*0.3</f>
        <v>25.7029029078089</v>
      </c>
      <c r="AM48" s="74" t="n">
        <f aca="false">PROJE!AM48*0.3</f>
        <v>24.4177577624184</v>
      </c>
      <c r="AN48" s="74" t="n">
        <f aca="false">PROJE!AN48*0.3</f>
        <v>23.1968698742975</v>
      </c>
      <c r="AO48" s="74" t="n">
        <f aca="false">PROJE!AO48*0.3</f>
        <v>22.0370263805826</v>
      </c>
      <c r="AP48" s="74" t="n">
        <f aca="false">PROJE!AP48*0.3</f>
        <v>20.9351750615535</v>
      </c>
    </row>
    <row r="49" s="70" customFormat="true" ht="14.1" hidden="false" customHeight="true" outlineLevel="0" collapsed="false">
      <c r="A49" s="67" t="n">
        <v>44</v>
      </c>
      <c r="B49" s="68" t="s">
        <v>88</v>
      </c>
      <c r="C49" s="69" t="n">
        <f aca="false">PROJE!C49*0.3</f>
        <v>111.3615</v>
      </c>
      <c r="D49" s="69" t="n">
        <f aca="false">PROJE!D49*0.3</f>
        <v>105.793425</v>
      </c>
      <c r="E49" s="69" t="n">
        <f aca="false">PROJE!E49*0.3</f>
        <v>100.50375375</v>
      </c>
      <c r="F49" s="69" t="n">
        <f aca="false">PROJE!F49*0.3</f>
        <v>95.4785660625</v>
      </c>
      <c r="G49" s="69" t="n">
        <f aca="false">PROJE!G49*0.3</f>
        <v>90.704637759375</v>
      </c>
      <c r="H49" s="69" t="n">
        <f aca="false">PROJE!H49*0.3</f>
        <v>86.1694058714063</v>
      </c>
      <c r="I49" s="69" t="n">
        <f aca="false">PROJE!I49*0.3</f>
        <v>81.8609355778359</v>
      </c>
      <c r="J49" s="69" t="n">
        <f aca="false">PROJE!J49*0.3</f>
        <v>77.7678887989441</v>
      </c>
      <c r="K49" s="69" t="n">
        <f aca="false">PROJE!K49*0.3</f>
        <v>73.8794943589969</v>
      </c>
      <c r="L49" s="69" t="n">
        <f aca="false">PROJE!L49*0.3</f>
        <v>70.1855196410471</v>
      </c>
      <c r="M49" s="69" t="n">
        <f aca="false">PROJE!M49*0.3</f>
        <v>0</v>
      </c>
      <c r="N49" s="69" t="n">
        <f aca="false">PROJE!N49*0.3</f>
        <v>0</v>
      </c>
      <c r="O49" s="69" t="n">
        <f aca="false">PROJE!O49*0.3</f>
        <v>0</v>
      </c>
      <c r="P49" s="69" t="n">
        <f aca="false">PROJE!P49*0.3</f>
        <v>0</v>
      </c>
      <c r="Q49" s="69" t="n">
        <f aca="false">PROJE!Q49*0.3</f>
        <v>0</v>
      </c>
      <c r="R49" s="69" t="n">
        <f aca="false">PROJE!R49*0.3</f>
        <v>0</v>
      </c>
      <c r="S49" s="69" t="n">
        <f aca="false">PROJE!S49*0.3</f>
        <v>0</v>
      </c>
      <c r="T49" s="69" t="n">
        <f aca="false">PROJE!T49*0.3</f>
        <v>0</v>
      </c>
      <c r="U49" s="69" t="n">
        <f aca="false">PROJE!U49*0.3</f>
        <v>0</v>
      </c>
      <c r="V49" s="69" t="n">
        <f aca="false">PROJE!V49*0.3</f>
        <v>0</v>
      </c>
      <c r="W49" s="69" t="n">
        <f aca="false">PROJE!W49*0.3</f>
        <v>0</v>
      </c>
      <c r="X49" s="69" t="n">
        <f aca="false">PROJE!X49*0.3</f>
        <v>0</v>
      </c>
      <c r="Y49" s="69" t="n">
        <f aca="false">PROJE!Y49*0.3</f>
        <v>0</v>
      </c>
      <c r="Z49" s="69" t="n">
        <f aca="false">PROJE!Z49*0.3</f>
        <v>0</v>
      </c>
      <c r="AA49" s="69" t="n">
        <f aca="false">PROJE!AA49*0.3</f>
        <v>0</v>
      </c>
      <c r="AB49" s="69" t="n">
        <f aca="false">PROJE!AB49*0.3</f>
        <v>0</v>
      </c>
      <c r="AC49" s="69" t="n">
        <f aca="false">PROJE!AC49*0.3</f>
        <v>0</v>
      </c>
      <c r="AD49" s="69" t="n">
        <f aca="false">PROJE!AD49*0.3</f>
        <v>0</v>
      </c>
      <c r="AE49" s="69" t="n">
        <f aca="false">PROJE!AE49*0.3</f>
        <v>0</v>
      </c>
      <c r="AF49" s="69" t="n">
        <f aca="false">PROJE!AF49*0.3</f>
        <v>0</v>
      </c>
      <c r="AG49" s="69" t="n">
        <f aca="false">PROJE!AG49*0.3</f>
        <v>0</v>
      </c>
      <c r="AH49" s="69" t="n">
        <f aca="false">PROJE!AH49*0.3</f>
        <v>0</v>
      </c>
      <c r="AI49" s="69" t="n">
        <f aca="false">PROJE!AI49*0.3</f>
        <v>0</v>
      </c>
      <c r="AJ49" s="69" t="n">
        <f aca="false">PROJE!AJ49*0.3</f>
        <v>0</v>
      </c>
      <c r="AK49" s="69" t="n">
        <f aca="false">PROJE!AK49*0.3</f>
        <v>0</v>
      </c>
      <c r="AL49" s="69" t="n">
        <f aca="false">PROJE!AL49*0.3</f>
        <v>0</v>
      </c>
      <c r="AM49" s="69" t="n">
        <f aca="false">PROJE!AM49*0.3</f>
        <v>0</v>
      </c>
      <c r="AN49" s="69" t="n">
        <f aca="false">PROJE!AN49*0.3</f>
        <v>0</v>
      </c>
      <c r="AO49" s="69" t="n">
        <f aca="false">PROJE!AO49*0.3</f>
        <v>0</v>
      </c>
      <c r="AP49" s="69" t="n">
        <f aca="false">PROJE!AP49*0.3</f>
        <v>0</v>
      </c>
    </row>
    <row r="50" s="70" customFormat="true" ht="14.1" hidden="false" customHeight="true" outlineLevel="0" collapsed="false">
      <c r="A50" s="63" t="n">
        <v>45</v>
      </c>
      <c r="B50" s="64" t="s">
        <v>89</v>
      </c>
      <c r="C50" s="74" t="n">
        <f aca="false">PROJE!C50*0.3</f>
        <v>125.091</v>
      </c>
      <c r="D50" s="74" t="n">
        <f aca="false">PROJE!D50*0.3</f>
        <v>118.83645</v>
      </c>
      <c r="E50" s="74" t="n">
        <f aca="false">PROJE!E50*0.3</f>
        <v>112.8946275</v>
      </c>
      <c r="F50" s="74" t="n">
        <f aca="false">PROJE!F50*0.3</f>
        <v>107.249896125</v>
      </c>
      <c r="G50" s="74" t="n">
        <f aca="false">PROJE!G50*0.3</f>
        <v>101.88740131875</v>
      </c>
      <c r="H50" s="74" t="n">
        <f aca="false">PROJE!H50*0.3</f>
        <v>85.428</v>
      </c>
      <c r="I50" s="74" t="n">
        <f aca="false">PROJE!I50*0.3</f>
        <v>81.1566</v>
      </c>
      <c r="J50" s="74" t="n">
        <f aca="false">PROJE!J50*0.3</f>
        <v>77.09877</v>
      </c>
      <c r="K50" s="74" t="n">
        <f aca="false">PROJE!K50*0.3</f>
        <v>73.2438315</v>
      </c>
      <c r="L50" s="74" t="n">
        <f aca="false">PROJE!L50*0.3</f>
        <v>69.581639925</v>
      </c>
      <c r="M50" s="74" t="n">
        <f aca="false">PROJE!M50*0.3</f>
        <v>66.10255792875</v>
      </c>
      <c r="N50" s="74" t="n">
        <f aca="false">PROJE!N50*0.3</f>
        <v>62.7974300323125</v>
      </c>
      <c r="O50" s="74" t="n">
        <f aca="false">PROJE!O50*0.3</f>
        <v>73.224</v>
      </c>
      <c r="P50" s="74" t="n">
        <f aca="false">PROJE!P50*0.3</f>
        <v>69.5628</v>
      </c>
      <c r="Q50" s="74" t="n">
        <f aca="false">PROJE!Q50*0.3</f>
        <v>66.08466</v>
      </c>
      <c r="R50" s="74" t="n">
        <f aca="false">PROJE!R50*0.3</f>
        <v>73.224</v>
      </c>
      <c r="S50" s="74" t="n">
        <f aca="false">PROJE!S50*0.3</f>
        <v>69.5628</v>
      </c>
      <c r="T50" s="74" t="n">
        <f aca="false">PROJE!T50*0.3</f>
        <v>66.08466</v>
      </c>
      <c r="U50" s="74" t="n">
        <f aca="false">PROJE!U50*0.3</f>
        <v>62.780427</v>
      </c>
      <c r="V50" s="74" t="n">
        <f aca="false">PROJE!V50*0.3</f>
        <v>59.64140565</v>
      </c>
      <c r="W50" s="74" t="n">
        <f aca="false">PROJE!W50*0.3</f>
        <v>56.6593353675</v>
      </c>
      <c r="X50" s="74" t="n">
        <f aca="false">PROJE!X50*0.3</f>
        <v>53.826368599125</v>
      </c>
      <c r="Y50" s="74" t="n">
        <f aca="false">PROJE!Y50*0.3</f>
        <v>51.1350501691688</v>
      </c>
      <c r="Z50" s="74" t="n">
        <f aca="false">PROJE!Z50*0.3</f>
        <v>48.5782976607103</v>
      </c>
      <c r="AA50" s="74" t="n">
        <f aca="false">PROJE!AA50*0.3</f>
        <v>46.1493827776748</v>
      </c>
      <c r="AB50" s="74" t="n">
        <f aca="false">PROJE!AB50*0.3</f>
        <v>43.8419136387911</v>
      </c>
      <c r="AC50" s="74" t="n">
        <f aca="false">PROJE!AC50*0.3</f>
        <v>41.6498179568515</v>
      </c>
      <c r="AD50" s="74" t="n">
        <f aca="false">PROJE!AD50*0.3</f>
        <v>39.5673270590089</v>
      </c>
      <c r="AE50" s="74" t="n">
        <f aca="false">PROJE!AE50*0.3</f>
        <v>37.5889607060585</v>
      </c>
      <c r="AF50" s="74" t="n">
        <f aca="false">PROJE!AF50*0.3</f>
        <v>35.7095126707556</v>
      </c>
      <c r="AG50" s="74" t="n">
        <f aca="false">PROJE!AG50*0.3</f>
        <v>33.9240370372178</v>
      </c>
      <c r="AH50" s="74" t="n">
        <f aca="false">PROJE!AH50*0.3</f>
        <v>32.2278351853569</v>
      </c>
      <c r="AI50" s="74" t="n">
        <f aca="false">PROJE!AI50*0.3</f>
        <v>30.6164434260891</v>
      </c>
      <c r="AJ50" s="74" t="n">
        <f aca="false">PROJE!AJ50*0.3</f>
        <v>29.0856212547846</v>
      </c>
      <c r="AK50" s="74" t="n">
        <f aca="false">PROJE!AK50*0.3</f>
        <v>27.6313401920454</v>
      </c>
      <c r="AL50" s="74" t="n">
        <f aca="false">PROJE!AL50*0.3</f>
        <v>26.2497731824431</v>
      </c>
      <c r="AM50" s="74" t="n">
        <f aca="false">PROJE!AM50*0.3</f>
        <v>24.9372845233209</v>
      </c>
      <c r="AN50" s="74" t="n">
        <f aca="false">PROJE!AN50*0.3</f>
        <v>23.6904202971549</v>
      </c>
      <c r="AO50" s="74" t="n">
        <f aca="false">PROJE!AO50*0.3</f>
        <v>22.5058992822971</v>
      </c>
      <c r="AP50" s="74" t="n">
        <f aca="false">PROJE!AP50*0.3</f>
        <v>21.3806043181823</v>
      </c>
    </row>
    <row r="51" s="70" customFormat="true" ht="14.1" hidden="false" customHeight="true" outlineLevel="0" collapsed="false">
      <c r="A51" s="67" t="n">
        <v>46</v>
      </c>
      <c r="B51" s="68" t="s">
        <v>90</v>
      </c>
      <c r="C51" s="69" t="n">
        <f aca="false">PROJE!C51*0.3</f>
        <v>21.357</v>
      </c>
      <c r="D51" s="69" t="n">
        <f aca="false">PROJE!D51*0.3</f>
        <v>20.28915</v>
      </c>
      <c r="E51" s="69" t="n">
        <f aca="false">PROJE!E51*0.3</f>
        <v>19.2746925</v>
      </c>
      <c r="F51" s="69" t="n">
        <f aca="false">PROJE!F51*0.3</f>
        <v>18.310957875</v>
      </c>
      <c r="G51" s="69" t="n">
        <f aca="false">PROJE!G51*0.3</f>
        <v>17.39540998125</v>
      </c>
      <c r="H51" s="69" t="n">
        <f aca="false">PROJE!H51*0.3</f>
        <v>16.5256394821875</v>
      </c>
      <c r="I51" s="69" t="n">
        <f aca="false">PROJE!I51*0.3</f>
        <v>15.6993575080781</v>
      </c>
      <c r="J51" s="69" t="n">
        <f aca="false">PROJE!J51*0.3</f>
        <v>14.9143896326742</v>
      </c>
      <c r="K51" s="69" t="n">
        <f aca="false">PROJE!K51*0.3</f>
        <v>14.1686701510405</v>
      </c>
      <c r="L51" s="69" t="n">
        <f aca="false">PROJE!L51*0.3</f>
        <v>13.4602366434885</v>
      </c>
      <c r="M51" s="69" t="n">
        <f aca="false">PROJE!M51*0.3</f>
        <v>12.7872248113141</v>
      </c>
      <c r="N51" s="69" t="n">
        <f aca="false">PROJE!N51*0.3</f>
        <v>12.1478635707484</v>
      </c>
      <c r="O51" s="69" t="n">
        <f aca="false">PROJE!O51*0.3</f>
        <v>11.5404703922109</v>
      </c>
      <c r="P51" s="69" t="n">
        <f aca="false">PROJE!P51*0.3</f>
        <v>10.9634468726004</v>
      </c>
      <c r="Q51" s="69" t="n">
        <f aca="false">PROJE!Q51*0.3</f>
        <v>10.4152745289704</v>
      </c>
      <c r="R51" s="69" t="n">
        <f aca="false">PROJE!R51*0.3</f>
        <v>9.89451080252185</v>
      </c>
      <c r="S51" s="69" t="n">
        <f aca="false">PROJE!S51*0.3</f>
        <v>9.39978526239576</v>
      </c>
      <c r="T51" s="69" t="n">
        <f aca="false">PROJE!T51*0.3</f>
        <v>8.92979599927597</v>
      </c>
      <c r="U51" s="69" t="n">
        <f aca="false">PROJE!U51*0.3</f>
        <v>8.48330619931217</v>
      </c>
      <c r="V51" s="69" t="n">
        <f aca="false">PROJE!V51*0.3</f>
        <v>8.05914088934656</v>
      </c>
      <c r="W51" s="69" t="n">
        <f aca="false">PROJE!W51*0.3</f>
        <v>7.65618384487924</v>
      </c>
      <c r="X51" s="69" t="n">
        <f aca="false">PROJE!X51*0.3</f>
        <v>7.27337465263527</v>
      </c>
      <c r="Y51" s="69" t="n">
        <f aca="false">PROJE!Y51*0.3</f>
        <v>6.90970592000351</v>
      </c>
      <c r="Z51" s="69" t="n">
        <f aca="false">PROJE!Z51*0.3</f>
        <v>6.56422062400334</v>
      </c>
      <c r="AA51" s="69" t="n">
        <f aca="false">PROJE!AA51*0.3</f>
        <v>6.23600959280317</v>
      </c>
      <c r="AB51" s="69" t="n">
        <f aca="false">PROJE!AB51*0.3</f>
        <v>5.92420911316301</v>
      </c>
      <c r="AC51" s="69" t="n">
        <f aca="false">PROJE!AC51*0.3</f>
        <v>5.62799865750486</v>
      </c>
      <c r="AD51" s="69" t="n">
        <f aca="false">PROJE!AD51*0.3</f>
        <v>5.34659872462962</v>
      </c>
      <c r="AE51" s="69" t="n">
        <f aca="false">PROJE!AE51*0.3</f>
        <v>5.07926878839814</v>
      </c>
      <c r="AF51" s="69" t="n">
        <f aca="false">PROJE!AF51*0.3</f>
        <v>4.82530534897823</v>
      </c>
      <c r="AG51" s="69" t="n">
        <f aca="false">PROJE!AG51*0.3</f>
        <v>4.58404008152932</v>
      </c>
      <c r="AH51" s="69" t="n">
        <f aca="false">PROJE!AH51*0.3</f>
        <v>4.35483807745285</v>
      </c>
      <c r="AI51" s="69" t="n">
        <f aca="false">PROJE!AI51*0.3</f>
        <v>4.13709617358021</v>
      </c>
      <c r="AJ51" s="69" t="n">
        <f aca="false">PROJE!AJ51*0.3</f>
        <v>3.9302413649012</v>
      </c>
      <c r="AK51" s="69" t="n">
        <f aca="false">PROJE!AK51*0.3</f>
        <v>3.73372929665614</v>
      </c>
      <c r="AL51" s="69" t="n">
        <f aca="false">PROJE!AL51*0.3</f>
        <v>3.54704283182333</v>
      </c>
      <c r="AM51" s="69" t="n">
        <f aca="false">PROJE!AM51*0.3</f>
        <v>3.36969069023216</v>
      </c>
      <c r="AN51" s="69" t="n">
        <f aca="false">PROJE!AN51*0.3</f>
        <v>3.20120615572056</v>
      </c>
      <c r="AO51" s="69" t="n">
        <f aca="false">PROJE!AO51*0.3</f>
        <v>3.04114584793453</v>
      </c>
      <c r="AP51" s="69" t="n">
        <f aca="false">PROJE!AP51*0.3</f>
        <v>2.8890885555378</v>
      </c>
    </row>
    <row r="52" s="70" customFormat="true" ht="14.1" hidden="false" customHeight="true" outlineLevel="0" collapsed="false">
      <c r="A52" s="63" t="n">
        <v>47</v>
      </c>
      <c r="B52" s="64" t="s">
        <v>91</v>
      </c>
      <c r="C52" s="74" t="n">
        <f aca="false">PROJE!C52*0.3</f>
        <v>118.989</v>
      </c>
      <c r="D52" s="74" t="n">
        <f aca="false">PROJE!D52*0.3</f>
        <v>85.428</v>
      </c>
      <c r="E52" s="74" t="n">
        <f aca="false">PROJE!E52*0.3</f>
        <v>64.071</v>
      </c>
      <c r="F52" s="74" t="n">
        <f aca="false">PROJE!F52*0.3</f>
        <v>60.86745</v>
      </c>
      <c r="G52" s="74" t="n">
        <f aca="false">PROJE!G52*0.3</f>
        <v>57.8240775</v>
      </c>
      <c r="H52" s="74" t="n">
        <f aca="false">PROJE!H52*0.3</f>
        <v>54.932873625</v>
      </c>
      <c r="I52" s="74" t="n">
        <f aca="false">PROJE!I52*0.3</f>
        <v>52.18622994375</v>
      </c>
      <c r="J52" s="74" t="n">
        <f aca="false">PROJE!J52*0.3</f>
        <v>49.5769184465625</v>
      </c>
      <c r="K52" s="74" t="n">
        <f aca="false">PROJE!K52*0.3</f>
        <v>47.0980725242344</v>
      </c>
      <c r="L52" s="74" t="n">
        <f aca="false">PROJE!L52*0.3</f>
        <v>44.7431688980227</v>
      </c>
      <c r="M52" s="74" t="n">
        <f aca="false">PROJE!M52*0.3</f>
        <v>0</v>
      </c>
      <c r="N52" s="74" t="n">
        <f aca="false">PROJE!N52*0.3</f>
        <v>0</v>
      </c>
      <c r="O52" s="74" t="n">
        <f aca="false">PROJE!O52*0.3</f>
        <v>0</v>
      </c>
      <c r="P52" s="74" t="n">
        <f aca="false">PROJE!P52*0.3</f>
        <v>0</v>
      </c>
      <c r="Q52" s="74" t="n">
        <f aca="false">PROJE!Q52*0.3</f>
        <v>0</v>
      </c>
      <c r="R52" s="74" t="n">
        <f aca="false">PROJE!R52*0.3</f>
        <v>0</v>
      </c>
      <c r="S52" s="74" t="n">
        <f aca="false">PROJE!S52*0.3</f>
        <v>0</v>
      </c>
      <c r="T52" s="74" t="n">
        <f aca="false">PROJE!T52*0.3</f>
        <v>0</v>
      </c>
      <c r="U52" s="74" t="n">
        <f aca="false">PROJE!U52*0.3</f>
        <v>0</v>
      </c>
      <c r="V52" s="74" t="n">
        <f aca="false">PROJE!V52*0.3</f>
        <v>0</v>
      </c>
      <c r="W52" s="74" t="n">
        <f aca="false">PROJE!W52*0.3</f>
        <v>0</v>
      </c>
      <c r="X52" s="74" t="n">
        <f aca="false">PROJE!X52*0.3</f>
        <v>0</v>
      </c>
      <c r="Y52" s="74" t="n">
        <f aca="false">PROJE!Y52*0.3</f>
        <v>0</v>
      </c>
      <c r="Z52" s="74" t="n">
        <f aca="false">PROJE!Z52*0.3</f>
        <v>0</v>
      </c>
      <c r="AA52" s="74" t="n">
        <f aca="false">PROJE!AA52*0.3</f>
        <v>0</v>
      </c>
      <c r="AB52" s="74" t="n">
        <f aca="false">PROJE!AB52*0.3</f>
        <v>0</v>
      </c>
      <c r="AC52" s="74" t="n">
        <f aca="false">PROJE!AC52*0.3</f>
        <v>0</v>
      </c>
      <c r="AD52" s="74" t="n">
        <f aca="false">PROJE!AD52*0.3</f>
        <v>0</v>
      </c>
      <c r="AE52" s="74" t="n">
        <f aca="false">PROJE!AE52*0.3</f>
        <v>0</v>
      </c>
      <c r="AF52" s="74" t="n">
        <f aca="false">PROJE!AF52*0.3</f>
        <v>0</v>
      </c>
      <c r="AG52" s="74" t="n">
        <f aca="false">PROJE!AG52*0.3</f>
        <v>0</v>
      </c>
      <c r="AH52" s="74" t="n">
        <f aca="false">PROJE!AH52*0.3</f>
        <v>0</v>
      </c>
      <c r="AI52" s="74" t="n">
        <f aca="false">PROJE!AI52*0.3</f>
        <v>0</v>
      </c>
      <c r="AJ52" s="74" t="n">
        <f aca="false">PROJE!AJ52*0.3</f>
        <v>0</v>
      </c>
      <c r="AK52" s="74" t="n">
        <f aca="false">PROJE!AK52*0.3</f>
        <v>0</v>
      </c>
      <c r="AL52" s="74" t="n">
        <f aca="false">PROJE!AL52*0.3</f>
        <v>0</v>
      </c>
      <c r="AM52" s="74" t="n">
        <f aca="false">PROJE!AM52*0.3</f>
        <v>0</v>
      </c>
      <c r="AN52" s="74" t="n">
        <f aca="false">PROJE!AN52*0.3</f>
        <v>0</v>
      </c>
      <c r="AO52" s="74" t="n">
        <f aca="false">PROJE!AO52*0.3</f>
        <v>0</v>
      </c>
      <c r="AP52" s="74" t="n">
        <f aca="false">PROJE!AP52*0.3</f>
        <v>0</v>
      </c>
    </row>
    <row r="53" s="70" customFormat="true" ht="14.1" hidden="false" customHeight="true" outlineLevel="0" collapsed="false">
      <c r="A53" s="67" t="n">
        <v>48</v>
      </c>
      <c r="B53" s="68" t="s">
        <v>92</v>
      </c>
      <c r="C53" s="69" t="n">
        <f aca="false">PROJE!C53*0.3</f>
        <v>32.0355</v>
      </c>
      <c r="D53" s="69" t="n">
        <f aca="false">PROJE!D53*0.3</f>
        <v>30.433725</v>
      </c>
      <c r="E53" s="69" t="n">
        <f aca="false">PROJE!E53*0.3</f>
        <v>28.91203875</v>
      </c>
      <c r="F53" s="69" t="n">
        <f aca="false">PROJE!F53*0.3</f>
        <v>27.4664368125</v>
      </c>
      <c r="G53" s="69" t="n">
        <f aca="false">PROJE!G53*0.3</f>
        <v>19.2213</v>
      </c>
      <c r="H53" s="69" t="n">
        <f aca="false">PROJE!H53*0.3</f>
        <v>18.260235</v>
      </c>
      <c r="I53" s="69" t="n">
        <f aca="false">PROJE!I53*0.3</f>
        <v>17.34722325</v>
      </c>
      <c r="J53" s="69" t="n">
        <f aca="false">PROJE!J53*0.3</f>
        <v>16.4798620875</v>
      </c>
      <c r="K53" s="69" t="n">
        <f aca="false">PROJE!K53*0.3</f>
        <v>15.655868983125</v>
      </c>
      <c r="L53" s="69" t="n">
        <f aca="false">PROJE!L53*0.3</f>
        <v>14.8730755339688</v>
      </c>
      <c r="M53" s="69" t="n">
        <f aca="false">PROJE!M53*0.3</f>
        <v>17.0856</v>
      </c>
      <c r="N53" s="69" t="n">
        <f aca="false">PROJE!N53*0.3</f>
        <v>16.23132</v>
      </c>
      <c r="O53" s="69" t="n">
        <f aca="false">PROJE!O53*0.3</f>
        <v>15.419754</v>
      </c>
      <c r="P53" s="69" t="n">
        <f aca="false">PROJE!P53*0.3</f>
        <v>14.6487663</v>
      </c>
      <c r="Q53" s="69" t="n">
        <f aca="false">PROJE!Q53*0.3</f>
        <v>13.916327985</v>
      </c>
      <c r="R53" s="69" t="n">
        <f aca="false">PROJE!R53*0.3</f>
        <v>13.22051158575</v>
      </c>
      <c r="S53" s="69" t="n">
        <f aca="false">PROJE!S53*0.3</f>
        <v>12.5594860064625</v>
      </c>
      <c r="T53" s="69" t="n">
        <f aca="false">PROJE!T53*0.3</f>
        <v>11.9315117061394</v>
      </c>
      <c r="U53" s="69" t="n">
        <f aca="false">PROJE!U53*0.3</f>
        <v>11.3349361208324</v>
      </c>
      <c r="V53" s="69" t="n">
        <f aca="false">PROJE!V53*0.3</f>
        <v>10.7681893147908</v>
      </c>
      <c r="W53" s="69" t="n">
        <f aca="false">PROJE!W53*0.3</f>
        <v>10.2297798490512</v>
      </c>
      <c r="X53" s="69" t="n">
        <f aca="false">PROJE!X53*0.3</f>
        <v>9.71829085659868</v>
      </c>
      <c r="Y53" s="69" t="n">
        <f aca="false">PROJE!Y53*0.3</f>
        <v>9.23237631376875</v>
      </c>
      <c r="Z53" s="69" t="n">
        <f aca="false">PROJE!Z53*0.3</f>
        <v>8.77075749808031</v>
      </c>
      <c r="AA53" s="69" t="n">
        <f aca="false">PROJE!AA53*0.3</f>
        <v>8.3322196231763</v>
      </c>
      <c r="AB53" s="69" t="n">
        <f aca="false">PROJE!AB53*0.3</f>
        <v>7.91560864201748</v>
      </c>
      <c r="AC53" s="69" t="n">
        <f aca="false">PROJE!AC53*0.3</f>
        <v>0</v>
      </c>
      <c r="AD53" s="69" t="n">
        <f aca="false">PROJE!AD53*0.3</f>
        <v>0</v>
      </c>
      <c r="AE53" s="69" t="n">
        <f aca="false">PROJE!AE53*0.3</f>
        <v>0</v>
      </c>
      <c r="AF53" s="69" t="n">
        <f aca="false">PROJE!AF53*0.3</f>
        <v>0</v>
      </c>
      <c r="AG53" s="69" t="n">
        <f aca="false">PROJE!AG53*0.3</f>
        <v>0</v>
      </c>
      <c r="AH53" s="69" t="n">
        <f aca="false">PROJE!AH53*0.3</f>
        <v>0</v>
      </c>
      <c r="AI53" s="69" t="n">
        <f aca="false">PROJE!AI53*0.3</f>
        <v>0</v>
      </c>
      <c r="AJ53" s="69" t="n">
        <f aca="false">PROJE!AJ53*0.3</f>
        <v>0</v>
      </c>
      <c r="AK53" s="69" t="n">
        <f aca="false">PROJE!AK53*0.3</f>
        <v>0</v>
      </c>
      <c r="AL53" s="69" t="n">
        <f aca="false">PROJE!AL53*0.3</f>
        <v>0</v>
      </c>
      <c r="AM53" s="69" t="n">
        <f aca="false">PROJE!AM53*0.3</f>
        <v>0</v>
      </c>
      <c r="AN53" s="69" t="n">
        <f aca="false">PROJE!AN53*0.3</f>
        <v>0</v>
      </c>
      <c r="AO53" s="69" t="n">
        <f aca="false">PROJE!AO53*0.3</f>
        <v>0</v>
      </c>
      <c r="AP53" s="69" t="n">
        <f aca="false">PROJE!AP53*0.3</f>
        <v>0</v>
      </c>
    </row>
    <row r="54" s="70" customFormat="true" ht="14.1" hidden="false" customHeight="true" outlineLevel="0" collapsed="false">
      <c r="A54" s="63" t="n">
        <v>49</v>
      </c>
      <c r="B54" s="64" t="s">
        <v>93</v>
      </c>
      <c r="C54" s="74" t="n">
        <f aca="false">PROJE!C54*0.3</f>
        <v>8.5428</v>
      </c>
      <c r="D54" s="74" t="n">
        <f aca="false">PROJE!D54*0.3</f>
        <v>8.11566</v>
      </c>
      <c r="E54" s="74" t="n">
        <f aca="false">PROJE!E54*0.3</f>
        <v>7.709877</v>
      </c>
      <c r="F54" s="74" t="n">
        <f aca="false">PROJE!F54*0.3</f>
        <v>7.32438315</v>
      </c>
      <c r="G54" s="74" t="n">
        <f aca="false">PROJE!G54*0.3</f>
        <v>6.9581639925</v>
      </c>
      <c r="H54" s="74" t="n">
        <f aca="false">PROJE!H54*0.3</f>
        <v>6.610255792875</v>
      </c>
      <c r="I54" s="74" t="n">
        <f aca="false">PROJE!I54*0.3</f>
        <v>6.27974300323125</v>
      </c>
      <c r="J54" s="74" t="n">
        <f aca="false">PROJE!J54*0.3</f>
        <v>5.96575585306969</v>
      </c>
      <c r="K54" s="74" t="n">
        <f aca="false">PROJE!K54*0.3</f>
        <v>5.6674680604162</v>
      </c>
      <c r="L54" s="74" t="n">
        <f aca="false">PROJE!L54*0.3</f>
        <v>5.38409465739539</v>
      </c>
      <c r="M54" s="74" t="n">
        <f aca="false">PROJE!M54*0.3</f>
        <v>5.11488992452562</v>
      </c>
      <c r="N54" s="74" t="n">
        <f aca="false">PROJE!N54*0.3</f>
        <v>4.85914542829934</v>
      </c>
      <c r="O54" s="74" t="n">
        <f aca="false">PROJE!O54*0.3</f>
        <v>4.61618815688437</v>
      </c>
      <c r="P54" s="74" t="n">
        <f aca="false">PROJE!P54*0.3</f>
        <v>4.38537874904016</v>
      </c>
      <c r="Q54" s="74" t="n">
        <f aca="false">PROJE!Q54*0.3</f>
        <v>4.16610981158815</v>
      </c>
      <c r="R54" s="74" t="n">
        <f aca="false">PROJE!R54*0.3</f>
        <v>3.95780432100874</v>
      </c>
      <c r="S54" s="74" t="n">
        <f aca="false">PROJE!S54*0.3</f>
        <v>3.7599141049583</v>
      </c>
      <c r="T54" s="74" t="n">
        <f aca="false">PROJE!T54*0.3</f>
        <v>3.57191839971039</v>
      </c>
      <c r="U54" s="74" t="n">
        <f aca="false">PROJE!U54*0.3</f>
        <v>3.39332247972487</v>
      </c>
      <c r="V54" s="74" t="n">
        <f aca="false">PROJE!V54*0.3</f>
        <v>3.22365635573863</v>
      </c>
      <c r="W54" s="74" t="n">
        <f aca="false">PROJE!W54*0.3</f>
        <v>3.06247353795169</v>
      </c>
      <c r="X54" s="74" t="n">
        <f aca="false">PROJE!X54*0.3</f>
        <v>2.90934986105411</v>
      </c>
      <c r="Y54" s="74" t="n">
        <f aca="false">PROJE!Y54*0.3</f>
        <v>2.7638823680014</v>
      </c>
      <c r="Z54" s="74" t="n">
        <f aca="false">PROJE!Z54*0.3</f>
        <v>2.62568824960133</v>
      </c>
      <c r="AA54" s="74" t="n">
        <f aca="false">PROJE!AA54*0.3</f>
        <v>2.49440383712127</v>
      </c>
      <c r="AB54" s="74" t="n">
        <f aca="false">PROJE!AB54*0.3</f>
        <v>2.3696836452652</v>
      </c>
      <c r="AC54" s="74" t="n">
        <f aca="false">PROJE!AC54*0.3</f>
        <v>2.25119946300194</v>
      </c>
      <c r="AD54" s="74" t="n">
        <f aca="false">PROJE!AD54*0.3</f>
        <v>2.13863948985185</v>
      </c>
      <c r="AE54" s="74" t="n">
        <f aca="false">PROJE!AE54*0.3</f>
        <v>2.03170751535925</v>
      </c>
      <c r="AF54" s="74" t="n">
        <f aca="false">PROJE!AF54*0.3</f>
        <v>1.93012213959129</v>
      </c>
      <c r="AG54" s="74" t="n">
        <f aca="false">PROJE!AG54*0.3</f>
        <v>1.83361603261173</v>
      </c>
      <c r="AH54" s="74" t="n">
        <f aca="false">PROJE!AH54*0.3</f>
        <v>1.74193523098114</v>
      </c>
      <c r="AI54" s="74" t="n">
        <f aca="false">PROJE!AI54*0.3</f>
        <v>1.65483846943208</v>
      </c>
      <c r="AJ54" s="74" t="n">
        <f aca="false">PROJE!AJ54*0.3</f>
        <v>1.57209654596048</v>
      </c>
      <c r="AK54" s="74" t="n">
        <f aca="false">PROJE!AK54*0.3</f>
        <v>1.49349171866246</v>
      </c>
      <c r="AL54" s="74" t="n">
        <f aca="false">PROJE!AL54*0.3</f>
        <v>1.41881713272933</v>
      </c>
      <c r="AM54" s="74" t="n">
        <f aca="false">PROJE!AM54*0.3</f>
        <v>1.34787627609287</v>
      </c>
      <c r="AN54" s="74" t="n">
        <f aca="false">PROJE!AN54*0.3</f>
        <v>1.28048246228822</v>
      </c>
      <c r="AO54" s="74" t="n">
        <f aca="false">PROJE!AO54*0.3</f>
        <v>1.21645833917381</v>
      </c>
      <c r="AP54" s="74" t="n">
        <f aca="false">PROJE!AP54*0.3</f>
        <v>1.15563542221512</v>
      </c>
    </row>
    <row r="55" s="70" customFormat="true" ht="14.1" hidden="false" customHeight="true" outlineLevel="0" collapsed="false">
      <c r="A55" s="67" t="n">
        <v>50</v>
      </c>
      <c r="B55" s="68" t="s">
        <v>94</v>
      </c>
      <c r="C55" s="69" t="n">
        <f aca="false">PROJE!C55*0.3</f>
        <v>25.6284</v>
      </c>
      <c r="D55" s="69" t="n">
        <f aca="false">PROJE!D55*0.3</f>
        <v>24.34698</v>
      </c>
      <c r="E55" s="69" t="n">
        <f aca="false">PROJE!E55*0.3</f>
        <v>23.129631</v>
      </c>
      <c r="F55" s="69" t="n">
        <f aca="false">PROJE!F55*0.3</f>
        <v>21.97314945</v>
      </c>
      <c r="G55" s="69" t="n">
        <f aca="false">PROJE!G55*0.3</f>
        <v>20.8744919775</v>
      </c>
      <c r="H55" s="69" t="n">
        <f aca="false">PROJE!H55*0.3</f>
        <v>19.830767378625</v>
      </c>
      <c r="I55" s="69" t="n">
        <f aca="false">PROJE!I55*0.3</f>
        <v>18.8392290096938</v>
      </c>
      <c r="J55" s="69" t="n">
        <f aca="false">PROJE!J55*0.3</f>
        <v>17.8972675592091</v>
      </c>
      <c r="K55" s="69" t="n">
        <f aca="false">PROJE!K55*0.3</f>
        <v>17.0024041812486</v>
      </c>
      <c r="L55" s="69" t="n">
        <f aca="false">PROJE!L55*0.3</f>
        <v>16.1522839721862</v>
      </c>
      <c r="M55" s="69" t="n">
        <f aca="false">PROJE!M55*0.3</f>
        <v>15.3446697735769</v>
      </c>
      <c r="N55" s="69" t="n">
        <f aca="false">PROJE!N55*0.3</f>
        <v>14.577436284898</v>
      </c>
      <c r="O55" s="69" t="n">
        <f aca="false">PROJE!O55*0.3</f>
        <v>13.8485644706531</v>
      </c>
      <c r="P55" s="69" t="n">
        <f aca="false">PROJE!P55*0.3</f>
        <v>13.1561362471205</v>
      </c>
      <c r="Q55" s="69" t="n">
        <f aca="false">PROJE!Q55*0.3</f>
        <v>12.4983294347644</v>
      </c>
      <c r="R55" s="69" t="n">
        <f aca="false">PROJE!R55*0.3</f>
        <v>11.8734129630262</v>
      </c>
      <c r="S55" s="69" t="n">
        <f aca="false">PROJE!S55*0.3</f>
        <v>11.2797423148749</v>
      </c>
      <c r="T55" s="69" t="n">
        <f aca="false">PROJE!T55*0.3</f>
        <v>10.7157551991312</v>
      </c>
      <c r="U55" s="69" t="n">
        <f aca="false">PROJE!U55*0.3</f>
        <v>10.1799674391746</v>
      </c>
      <c r="V55" s="69" t="n">
        <f aca="false">PROJE!V55*0.3</f>
        <v>9.67096906721588</v>
      </c>
      <c r="W55" s="69" t="n">
        <f aca="false">PROJE!W55*0.3</f>
        <v>9.18742061385509</v>
      </c>
      <c r="X55" s="69" t="n">
        <f aca="false">PROJE!X55*0.3</f>
        <v>8.72804958316233</v>
      </c>
      <c r="Y55" s="69" t="n">
        <f aca="false">PROJE!Y55*0.3</f>
        <v>8.29164710400422</v>
      </c>
      <c r="Z55" s="69" t="n">
        <f aca="false">PROJE!Z55*0.3</f>
        <v>7.877064748804</v>
      </c>
      <c r="AA55" s="69" t="n">
        <f aca="false">PROJE!AA55*0.3</f>
        <v>7.48321151136381</v>
      </c>
      <c r="AB55" s="69" t="n">
        <f aca="false">PROJE!AB55*0.3</f>
        <v>7.10905093579562</v>
      </c>
      <c r="AC55" s="69" t="n">
        <f aca="false">PROJE!AC55*0.3</f>
        <v>6.75359838900583</v>
      </c>
      <c r="AD55" s="69" t="n">
        <f aca="false">PROJE!AD55*0.3</f>
        <v>6.41591846955554</v>
      </c>
      <c r="AE55" s="69" t="n">
        <f aca="false">PROJE!AE55*0.3</f>
        <v>6.09512254607777</v>
      </c>
      <c r="AF55" s="69" t="n">
        <f aca="false">PROJE!AF55*0.3</f>
        <v>5.79036641877388</v>
      </c>
      <c r="AG55" s="69" t="n">
        <f aca="false">PROJE!AG55*0.3</f>
        <v>5.50084809783518</v>
      </c>
      <c r="AH55" s="69" t="n">
        <f aca="false">PROJE!AH55*0.3</f>
        <v>5.22580569294342</v>
      </c>
      <c r="AI55" s="69" t="n">
        <f aca="false">PROJE!AI55*0.3</f>
        <v>4.96451540829625</v>
      </c>
      <c r="AJ55" s="69" t="n">
        <f aca="false">PROJE!AJ55*0.3</f>
        <v>4.71628963788144</v>
      </c>
      <c r="AK55" s="69" t="n">
        <f aca="false">PROJE!AK55*0.3</f>
        <v>4.48047515598737</v>
      </c>
      <c r="AL55" s="69" t="n">
        <f aca="false">PROJE!AL55*0.3</f>
        <v>4.256451398188</v>
      </c>
      <c r="AM55" s="69" t="n">
        <f aca="false">PROJE!AM55*0.3</f>
        <v>4.0436288282786</v>
      </c>
      <c r="AN55" s="69" t="n">
        <f aca="false">PROJE!AN55*0.3</f>
        <v>3.84144738686467</v>
      </c>
      <c r="AO55" s="69" t="n">
        <f aca="false">PROJE!AO55*0.3</f>
        <v>3.64937501752144</v>
      </c>
      <c r="AP55" s="69" t="n">
        <f aca="false">PROJE!AP55*0.3</f>
        <v>3.46690626664536</v>
      </c>
    </row>
    <row r="56" s="70" customFormat="true" ht="14.1" hidden="false" customHeight="true" outlineLevel="0" collapsed="false">
      <c r="A56" s="63" t="n">
        <v>51</v>
      </c>
      <c r="B56" s="64" t="s">
        <v>95</v>
      </c>
      <c r="C56" s="74" t="n">
        <f aca="false">PROJE!C56*0.3</f>
        <v>42.714</v>
      </c>
      <c r="D56" s="74" t="n">
        <f aca="false">PROJE!D56*0.3</f>
        <v>40.5783</v>
      </c>
      <c r="E56" s="74" t="n">
        <f aca="false">PROJE!E56*0.3</f>
        <v>38.549385</v>
      </c>
      <c r="F56" s="74" t="n">
        <f aca="false">PROJE!F56*0.3</f>
        <v>36.62191575</v>
      </c>
      <c r="G56" s="74" t="n">
        <f aca="false">PROJE!G56*0.3</f>
        <v>34.7908199625</v>
      </c>
      <c r="H56" s="74" t="n">
        <f aca="false">PROJE!H56*0.3</f>
        <v>33.051278964375</v>
      </c>
      <c r="I56" s="74" t="n">
        <f aca="false">PROJE!I56*0.3</f>
        <v>31.3987150161563</v>
      </c>
      <c r="J56" s="74" t="n">
        <f aca="false">PROJE!J56*0.3</f>
        <v>29.8287792653484</v>
      </c>
      <c r="K56" s="74" t="n">
        <f aca="false">PROJE!K56*0.3</f>
        <v>28.337340302081</v>
      </c>
      <c r="L56" s="74" t="n">
        <f aca="false">PROJE!L56*0.3</f>
        <v>26.920473286977</v>
      </c>
      <c r="M56" s="74" t="n">
        <f aca="false">PROJE!M56*0.3</f>
        <v>25.5744496226281</v>
      </c>
      <c r="N56" s="74" t="n">
        <f aca="false">PROJE!N56*0.3</f>
        <v>24.2957271414967</v>
      </c>
      <c r="O56" s="74" t="n">
        <f aca="false">PROJE!O56*0.3</f>
        <v>23.0809407844219</v>
      </c>
      <c r="P56" s="74" t="n">
        <f aca="false">PROJE!P56*0.3</f>
        <v>21.9268937452008</v>
      </c>
      <c r="Q56" s="74" t="n">
        <f aca="false">PROJE!Q56*0.3</f>
        <v>20.8305490579407</v>
      </c>
      <c r="R56" s="74" t="n">
        <f aca="false">PROJE!R56*0.3</f>
        <v>19.7890216050437</v>
      </c>
      <c r="S56" s="74" t="n">
        <f aca="false">PROJE!S56*0.3</f>
        <v>18.7995705247915</v>
      </c>
      <c r="T56" s="74" t="n">
        <f aca="false">PROJE!T56*0.3</f>
        <v>17.8595919985519</v>
      </c>
      <c r="U56" s="74" t="n">
        <f aca="false">PROJE!U56*0.3</f>
        <v>16.9666123986243</v>
      </c>
      <c r="V56" s="74" t="n">
        <f aca="false">PROJE!V56*0.3</f>
        <v>16.1182817786931</v>
      </c>
      <c r="W56" s="74" t="n">
        <f aca="false">PROJE!W56*0.3</f>
        <v>15.3123676897585</v>
      </c>
      <c r="X56" s="74" t="n">
        <f aca="false">PROJE!X56*0.3</f>
        <v>14.5467493052705</v>
      </c>
      <c r="Y56" s="74" t="n">
        <f aca="false">PROJE!Y56*0.3</f>
        <v>13.819411840007</v>
      </c>
      <c r="Z56" s="74" t="n">
        <f aca="false">PROJE!Z56*0.3</f>
        <v>13.1284412480067</v>
      </c>
      <c r="AA56" s="74" t="n">
        <f aca="false">PROJE!AA56*0.3</f>
        <v>12.4720191856063</v>
      </c>
      <c r="AB56" s="74" t="n">
        <f aca="false">PROJE!AB56*0.3</f>
        <v>11.848418226326</v>
      </c>
      <c r="AC56" s="74" t="n">
        <f aca="false">PROJE!AC56*0.3</f>
        <v>11.2559973150097</v>
      </c>
      <c r="AD56" s="74" t="n">
        <f aca="false">PROJE!AD56*0.3</f>
        <v>10.6931974492592</v>
      </c>
      <c r="AE56" s="74" t="n">
        <f aca="false">PROJE!AE56*0.3</f>
        <v>10.1585375767963</v>
      </c>
      <c r="AF56" s="74" t="n">
        <f aca="false">PROJE!AF56*0.3</f>
        <v>9.65061069795646</v>
      </c>
      <c r="AG56" s="74" t="n">
        <f aca="false">PROJE!AG56*0.3</f>
        <v>9.16808016305864</v>
      </c>
      <c r="AH56" s="74" t="n">
        <f aca="false">PROJE!AH56*0.3</f>
        <v>8.7096761549057</v>
      </c>
      <c r="AI56" s="74" t="n">
        <f aca="false">PROJE!AI56*0.3</f>
        <v>8.27419234716042</v>
      </c>
      <c r="AJ56" s="74" t="n">
        <f aca="false">PROJE!AJ56*0.3</f>
        <v>7.8604827298024</v>
      </c>
      <c r="AK56" s="74" t="n">
        <f aca="false">PROJE!AK56*0.3</f>
        <v>7.46745859331228</v>
      </c>
      <c r="AL56" s="74" t="n">
        <f aca="false">PROJE!AL56*0.3</f>
        <v>7.09408566364666</v>
      </c>
      <c r="AM56" s="74" t="n">
        <f aca="false">PROJE!AM56*0.3</f>
        <v>6.73938138046433</v>
      </c>
      <c r="AN56" s="74" t="n">
        <f aca="false">PROJE!AN56*0.3</f>
        <v>6.40241231144111</v>
      </c>
      <c r="AO56" s="74" t="n">
        <f aca="false">PROJE!AO56*0.3</f>
        <v>6.08229169586906</v>
      </c>
      <c r="AP56" s="74" t="n">
        <f aca="false">PROJE!AP56*0.3</f>
        <v>5.7781771110756</v>
      </c>
    </row>
    <row r="57" s="70" customFormat="true" ht="14.1" hidden="false" customHeight="true" outlineLevel="0" collapsed="false">
      <c r="A57" s="67" t="n">
        <v>52</v>
      </c>
      <c r="B57" s="68" t="s">
        <v>96</v>
      </c>
      <c r="C57" s="69" t="n">
        <f aca="false">PROJE!C57*0.3</f>
        <v>73.224</v>
      </c>
      <c r="D57" s="69" t="n">
        <f aca="false">PROJE!D57*0.3</f>
        <v>69.5628</v>
      </c>
      <c r="E57" s="69" t="n">
        <f aca="false">PROJE!E57*0.3</f>
        <v>66.08466</v>
      </c>
      <c r="F57" s="69" t="n">
        <f aca="false">PROJE!F57*0.3</f>
        <v>62.780427</v>
      </c>
      <c r="G57" s="69" t="n">
        <f aca="false">PROJE!G57*0.3</f>
        <v>42.714</v>
      </c>
      <c r="H57" s="69" t="n">
        <f aca="false">PROJE!H57*0.3</f>
        <v>40.5783</v>
      </c>
      <c r="I57" s="69" t="n">
        <f aca="false">PROJE!I57*0.3</f>
        <v>38.549385</v>
      </c>
      <c r="J57" s="69" t="n">
        <f aca="false">PROJE!J57*0.3</f>
        <v>36.62191575</v>
      </c>
      <c r="K57" s="69" t="n">
        <f aca="false">PROJE!K57*0.3</f>
        <v>34.7908199625</v>
      </c>
      <c r="L57" s="69" t="n">
        <f aca="false">PROJE!L57*0.3</f>
        <v>33.051278964375</v>
      </c>
      <c r="M57" s="69" t="n">
        <f aca="false">PROJE!M57*0.3</f>
        <v>31.3987150161563</v>
      </c>
      <c r="N57" s="69" t="n">
        <f aca="false">PROJE!N57*0.3</f>
        <v>29.8287792653484</v>
      </c>
      <c r="O57" s="69" t="n">
        <f aca="false">PROJE!O57*0.3</f>
        <v>28.337340302081</v>
      </c>
      <c r="P57" s="69" t="n">
        <f aca="false">PROJE!P57*0.3</f>
        <v>26.920473286977</v>
      </c>
      <c r="Q57" s="69" t="n">
        <f aca="false">PROJE!Q57*0.3</f>
        <v>25.5744496226281</v>
      </c>
      <c r="R57" s="69" t="n">
        <f aca="false">PROJE!R57*0.3</f>
        <v>24.2957271414967</v>
      </c>
      <c r="S57" s="69" t="n">
        <f aca="false">PROJE!S57*0.3</f>
        <v>23.0809407844219</v>
      </c>
      <c r="T57" s="69" t="n">
        <f aca="false">PROJE!T57*0.3</f>
        <v>21.9268937452008</v>
      </c>
      <c r="U57" s="69" t="n">
        <f aca="false">PROJE!U57*0.3</f>
        <v>20.8305490579407</v>
      </c>
      <c r="V57" s="69" t="n">
        <f aca="false">PROJE!V57*0.3</f>
        <v>19.7890216050437</v>
      </c>
      <c r="W57" s="69" t="n">
        <f aca="false">PROJE!W57*0.3</f>
        <v>18.7995705247915</v>
      </c>
      <c r="X57" s="69" t="n">
        <f aca="false">PROJE!X57*0.3</f>
        <v>17.8595919985519</v>
      </c>
      <c r="Y57" s="69" t="n">
        <f aca="false">PROJE!Y57*0.3</f>
        <v>16.9666123986243</v>
      </c>
      <c r="Z57" s="69" t="n">
        <f aca="false">PROJE!Z57*0.3</f>
        <v>16.1182817786931</v>
      </c>
      <c r="AA57" s="69" t="n">
        <f aca="false">PROJE!AA57*0.3</f>
        <v>15.3123676897585</v>
      </c>
      <c r="AB57" s="69" t="n">
        <f aca="false">PROJE!AB57*0.3</f>
        <v>14.5467493052705</v>
      </c>
      <c r="AC57" s="69" t="n">
        <f aca="false">PROJE!AC57*0.3</f>
        <v>13.819411840007</v>
      </c>
      <c r="AD57" s="69" t="n">
        <f aca="false">PROJE!AD57*0.3</f>
        <v>13.1284412480067</v>
      </c>
      <c r="AE57" s="69" t="n">
        <f aca="false">PROJE!AE57*0.3</f>
        <v>12.4720191856063</v>
      </c>
      <c r="AF57" s="69" t="n">
        <f aca="false">PROJE!AF57*0.3</f>
        <v>11.848418226326</v>
      </c>
      <c r="AG57" s="69" t="n">
        <f aca="false">PROJE!AG57*0.3</f>
        <v>11.2559973150097</v>
      </c>
      <c r="AH57" s="69" t="n">
        <f aca="false">PROJE!AH57*0.3</f>
        <v>10.6931974492592</v>
      </c>
      <c r="AI57" s="69" t="n">
        <f aca="false">PROJE!AI57*0.3</f>
        <v>10.1585375767963</v>
      </c>
      <c r="AJ57" s="69" t="n">
        <f aca="false">PROJE!AJ57*0.3</f>
        <v>9.65061069795646</v>
      </c>
      <c r="AK57" s="69" t="n">
        <f aca="false">PROJE!AK57*0.3</f>
        <v>9.16808016305864</v>
      </c>
      <c r="AL57" s="69" t="n">
        <f aca="false">PROJE!AL57*0.3</f>
        <v>8.7096761549057</v>
      </c>
      <c r="AM57" s="69" t="n">
        <f aca="false">PROJE!AM57*0.3</f>
        <v>8.27419234716042</v>
      </c>
      <c r="AN57" s="69" t="n">
        <f aca="false">PROJE!AN57*0.3</f>
        <v>7.8604827298024</v>
      </c>
      <c r="AO57" s="69" t="n">
        <f aca="false">PROJE!AO57*0.3</f>
        <v>7.46745859331228</v>
      </c>
      <c r="AP57" s="69" t="n">
        <f aca="false">PROJE!AP57*0.3</f>
        <v>7.09408566364666</v>
      </c>
    </row>
    <row r="58" s="70" customFormat="true" ht="14.1" hidden="false" customHeight="true" outlineLevel="0" collapsed="false">
      <c r="A58" s="63" t="n">
        <v>53</v>
      </c>
      <c r="B58" s="64" t="s">
        <v>97</v>
      </c>
      <c r="C58" s="74" t="n">
        <f aca="false">PROJE!C58*0.3</f>
        <v>54.918</v>
      </c>
      <c r="D58" s="74" t="n">
        <f aca="false">PROJE!D58*0.3</f>
        <v>52.1721</v>
      </c>
      <c r="E58" s="74" t="n">
        <f aca="false">PROJE!E58*0.3</f>
        <v>49.563495</v>
      </c>
      <c r="F58" s="74" t="n">
        <f aca="false">PROJE!F58*0.3</f>
        <v>47.08532025</v>
      </c>
      <c r="G58" s="74" t="n">
        <f aca="false">PROJE!G58*0.3</f>
        <v>30.51</v>
      </c>
      <c r="H58" s="74" t="n">
        <f aca="false">PROJE!H58*0.3</f>
        <v>28.9845</v>
      </c>
      <c r="I58" s="74" t="n">
        <f aca="false">PROJE!I58*0.3</f>
        <v>27.535275</v>
      </c>
      <c r="J58" s="74" t="n">
        <f aca="false">PROJE!J58*0.3</f>
        <v>26.15851125</v>
      </c>
      <c r="K58" s="74" t="n">
        <f aca="false">PROJE!K58*0.3</f>
        <v>24.8505856875</v>
      </c>
      <c r="L58" s="74" t="n">
        <f aca="false">PROJE!L58*0.3</f>
        <v>23.608056403125</v>
      </c>
      <c r="M58" s="74" t="n">
        <f aca="false">PROJE!M58*0.3</f>
        <v>22.4276535829688</v>
      </c>
      <c r="N58" s="74" t="n">
        <f aca="false">PROJE!N58*0.3</f>
        <v>30.51</v>
      </c>
      <c r="O58" s="74" t="n">
        <f aca="false">PROJE!O58*0.3</f>
        <v>28.9845</v>
      </c>
      <c r="P58" s="74" t="n">
        <f aca="false">PROJE!P58*0.3</f>
        <v>27.535275</v>
      </c>
      <c r="Q58" s="74" t="n">
        <f aca="false">PROJE!Q58*0.3</f>
        <v>30.51</v>
      </c>
      <c r="R58" s="74" t="n">
        <f aca="false">PROJE!R58*0.3</f>
        <v>28.9845</v>
      </c>
      <c r="S58" s="74" t="n">
        <f aca="false">PROJE!S58*0.3</f>
        <v>27.535275</v>
      </c>
      <c r="T58" s="74" t="n">
        <f aca="false">PROJE!T58*0.3</f>
        <v>26.15851125</v>
      </c>
      <c r="U58" s="74" t="n">
        <f aca="false">PROJE!U58*0.3</f>
        <v>24.8505856875</v>
      </c>
      <c r="V58" s="74" t="n">
        <f aca="false">PROJE!V58*0.3</f>
        <v>23.608056403125</v>
      </c>
      <c r="W58" s="74" t="n">
        <f aca="false">PROJE!W58*0.3</f>
        <v>22.4276535829688</v>
      </c>
      <c r="X58" s="74" t="n">
        <f aca="false">PROJE!X58*0.3</f>
        <v>21.3062709038203</v>
      </c>
      <c r="Y58" s="74" t="n">
        <f aca="false">PROJE!Y58*0.3</f>
        <v>20.2409573586293</v>
      </c>
      <c r="Z58" s="74" t="n">
        <f aca="false">PROJE!Z58*0.3</f>
        <v>19.2289094906978</v>
      </c>
      <c r="AA58" s="74" t="n">
        <f aca="false">PROJE!AA58*0.3</f>
        <v>18.2674640161629</v>
      </c>
      <c r="AB58" s="74" t="n">
        <f aca="false">PROJE!AB58*0.3</f>
        <v>17.3540908153548</v>
      </c>
      <c r="AC58" s="74" t="n">
        <f aca="false">PROJE!AC58*0.3</f>
        <v>16.4863862745871</v>
      </c>
      <c r="AD58" s="74" t="n">
        <f aca="false">PROJE!AD58*0.3</f>
        <v>15.6620669608577</v>
      </c>
      <c r="AE58" s="74" t="n">
        <f aca="false">PROJE!AE58*0.3</f>
        <v>14.8789636128148</v>
      </c>
      <c r="AF58" s="74" t="n">
        <f aca="false">PROJE!AF58*0.3</f>
        <v>14.1350154321741</v>
      </c>
      <c r="AG58" s="74" t="n">
        <f aca="false">PROJE!AG58*0.3</f>
        <v>13.4282646605654</v>
      </c>
      <c r="AH58" s="74" t="n">
        <f aca="false">PROJE!AH58*0.3</f>
        <v>12.7568514275371</v>
      </c>
      <c r="AI58" s="74" t="n">
        <f aca="false">PROJE!AI58*0.3</f>
        <v>12.1190088561602</v>
      </c>
      <c r="AJ58" s="74" t="n">
        <f aca="false">PROJE!AJ58*0.3</f>
        <v>11.5130584133522</v>
      </c>
      <c r="AK58" s="74" t="n">
        <f aca="false">PROJE!AK58*0.3</f>
        <v>10.9374054926846</v>
      </c>
      <c r="AL58" s="74" t="n">
        <f aca="false">PROJE!AL58*0.3</f>
        <v>10.3905352180504</v>
      </c>
      <c r="AM58" s="74" t="n">
        <f aca="false">PROJE!AM58*0.3</f>
        <v>9.87100845714787</v>
      </c>
      <c r="AN58" s="74" t="n">
        <f aca="false">PROJE!AN58*0.3</f>
        <v>9.37745803429048</v>
      </c>
      <c r="AO58" s="74" t="n">
        <f aca="false">PROJE!AO58*0.3</f>
        <v>8.90858513257595</v>
      </c>
      <c r="AP58" s="74" t="n">
        <f aca="false">PROJE!AP58*0.3</f>
        <v>8.46315587594716</v>
      </c>
    </row>
    <row r="59" s="70" customFormat="true" ht="14.1" hidden="false" customHeight="true" outlineLevel="0" collapsed="false">
      <c r="A59" s="67" t="n">
        <v>54</v>
      </c>
      <c r="B59" s="68" t="s">
        <v>98</v>
      </c>
      <c r="C59" s="69" t="n">
        <f aca="false">PROJE!C59*0.3</f>
        <v>17.0856</v>
      </c>
      <c r="D59" s="69" t="n">
        <f aca="false">PROJE!D59*0.3</f>
        <v>16.23132</v>
      </c>
      <c r="E59" s="69" t="n">
        <f aca="false">PROJE!E59*0.3</f>
        <v>15.419754</v>
      </c>
      <c r="F59" s="69" t="n">
        <f aca="false">PROJE!F59*0.3</f>
        <v>14.6487663</v>
      </c>
      <c r="G59" s="69" t="n">
        <f aca="false">PROJE!G59*0.3</f>
        <v>13.916327985</v>
      </c>
      <c r="H59" s="69" t="n">
        <f aca="false">PROJE!H59*0.3</f>
        <v>13.22051158575</v>
      </c>
      <c r="I59" s="69" t="n">
        <f aca="false">PROJE!I59*0.3</f>
        <v>12.5594860064625</v>
      </c>
      <c r="J59" s="69" t="n">
        <f aca="false">PROJE!J59*0.3</f>
        <v>11.9315117061394</v>
      </c>
      <c r="K59" s="69" t="n">
        <f aca="false">PROJE!K59*0.3</f>
        <v>11.3349361208324</v>
      </c>
      <c r="L59" s="69" t="n">
        <f aca="false">PROJE!L59*0.3</f>
        <v>10.7681893147908</v>
      </c>
      <c r="M59" s="69" t="n">
        <f aca="false">PROJE!M59*0.3</f>
        <v>10.2297798490512</v>
      </c>
      <c r="N59" s="69" t="n">
        <f aca="false">PROJE!N59*0.3</f>
        <v>9.71829085659868</v>
      </c>
      <c r="O59" s="69" t="n">
        <f aca="false">PROJE!O59*0.3</f>
        <v>9.23237631376875</v>
      </c>
      <c r="P59" s="69" t="n">
        <f aca="false">PROJE!P59*0.3</f>
        <v>8.77075749808031</v>
      </c>
      <c r="Q59" s="69" t="n">
        <f aca="false">PROJE!Q59*0.3</f>
        <v>8.3322196231763</v>
      </c>
      <c r="R59" s="69" t="n">
        <f aca="false">PROJE!R59*0.3</f>
        <v>7.91560864201748</v>
      </c>
      <c r="S59" s="69" t="n">
        <f aca="false">PROJE!S59*0.3</f>
        <v>7.51982820991661</v>
      </c>
      <c r="T59" s="69" t="n">
        <f aca="false">PROJE!T59*0.3</f>
        <v>7.14383679942078</v>
      </c>
      <c r="U59" s="69" t="n">
        <f aca="false">PROJE!U59*0.3</f>
        <v>6.78664495944974</v>
      </c>
      <c r="V59" s="69" t="n">
        <f aca="false">PROJE!V59*0.3</f>
        <v>6.44731271147725</v>
      </c>
      <c r="W59" s="69" t="n">
        <f aca="false">PROJE!W59*0.3</f>
        <v>6.12494707590339</v>
      </c>
      <c r="X59" s="69" t="n">
        <f aca="false">PROJE!X59*0.3</f>
        <v>5.81869972210822</v>
      </c>
      <c r="Y59" s="69" t="n">
        <f aca="false">PROJE!Y59*0.3</f>
        <v>5.52776473600281</v>
      </c>
      <c r="Z59" s="69" t="n">
        <f aca="false">PROJE!Z59*0.3</f>
        <v>5.25137649920267</v>
      </c>
      <c r="AA59" s="69" t="n">
        <f aca="false">PROJE!AA59*0.3</f>
        <v>4.98880767424254</v>
      </c>
      <c r="AB59" s="69" t="n">
        <f aca="false">PROJE!AB59*0.3</f>
        <v>4.73936729053041</v>
      </c>
      <c r="AC59" s="69" t="n">
        <f aca="false">PROJE!AC59*0.3</f>
        <v>4.50239892600389</v>
      </c>
      <c r="AD59" s="69" t="n">
        <f aca="false">PROJE!AD59*0.3</f>
        <v>4.27727897970369</v>
      </c>
      <c r="AE59" s="69" t="n">
        <f aca="false">PROJE!AE59*0.3</f>
        <v>4.06341503071851</v>
      </c>
      <c r="AF59" s="69" t="n">
        <f aca="false">PROJE!AF59*0.3</f>
        <v>3.86024427918258</v>
      </c>
      <c r="AG59" s="69" t="n">
        <f aca="false">PROJE!AG59*0.3</f>
        <v>3.66723206522345</v>
      </c>
      <c r="AH59" s="69" t="n">
        <f aca="false">PROJE!AH59*0.3</f>
        <v>3.48387046196228</v>
      </c>
      <c r="AI59" s="69" t="n">
        <f aca="false">PROJE!AI59*0.3</f>
        <v>3.30967693886417</v>
      </c>
      <c r="AJ59" s="69" t="n">
        <f aca="false">PROJE!AJ59*0.3</f>
        <v>3.14419309192096</v>
      </c>
      <c r="AK59" s="69" t="n">
        <f aca="false">PROJE!AK59*0.3</f>
        <v>2.98698343732491</v>
      </c>
      <c r="AL59" s="69" t="n">
        <f aca="false">PROJE!AL59*0.3</f>
        <v>2.83763426545867</v>
      </c>
      <c r="AM59" s="69" t="n">
        <f aca="false">PROJE!AM59*0.3</f>
        <v>2.69575255218573</v>
      </c>
      <c r="AN59" s="69" t="n">
        <f aca="false">PROJE!AN59*0.3</f>
        <v>2.56096492457645</v>
      </c>
      <c r="AO59" s="69" t="n">
        <f aca="false">PROJE!AO59*0.3</f>
        <v>2.43291667834762</v>
      </c>
      <c r="AP59" s="69" t="n">
        <f aca="false">PROJE!AP59*0.3</f>
        <v>2.31127084443024</v>
      </c>
    </row>
    <row r="60" s="70" customFormat="true" ht="14.1" hidden="false" customHeight="true" outlineLevel="0" collapsed="false">
      <c r="A60" s="63" t="n">
        <v>55</v>
      </c>
      <c r="B60" s="64" t="s">
        <v>99</v>
      </c>
      <c r="C60" s="74" t="n">
        <f aca="false">PROJE!C60*0.3</f>
        <v>85.428</v>
      </c>
      <c r="D60" s="74" t="n">
        <f aca="false">PROJE!D60*0.3</f>
        <v>0</v>
      </c>
      <c r="E60" s="74" t="n">
        <f aca="false">PROJE!E60*0.3</f>
        <v>0</v>
      </c>
      <c r="F60" s="74" t="n">
        <f aca="false">PROJE!F60*0.3</f>
        <v>0</v>
      </c>
      <c r="G60" s="74" t="n">
        <f aca="false">PROJE!G60*0.3</f>
        <v>0</v>
      </c>
      <c r="H60" s="74" t="n">
        <f aca="false">PROJE!H60*0.3</f>
        <v>0</v>
      </c>
      <c r="I60" s="74" t="n">
        <f aca="false">PROJE!I60*0.3</f>
        <v>0</v>
      </c>
      <c r="J60" s="74" t="n">
        <f aca="false">PROJE!J60*0.3</f>
        <v>0</v>
      </c>
      <c r="K60" s="74" t="n">
        <f aca="false">PROJE!K60*0.3</f>
        <v>0</v>
      </c>
      <c r="L60" s="74" t="n">
        <f aca="false">PROJE!L60*0.3</f>
        <v>0</v>
      </c>
      <c r="M60" s="74" t="n">
        <f aca="false">PROJE!M60*0.3</f>
        <v>0</v>
      </c>
      <c r="N60" s="74" t="n">
        <f aca="false">PROJE!N60*0.3</f>
        <v>0</v>
      </c>
      <c r="O60" s="74" t="n">
        <f aca="false">PROJE!O60*0.3</f>
        <v>0</v>
      </c>
      <c r="P60" s="74" t="n">
        <f aca="false">PROJE!P60*0.3</f>
        <v>0</v>
      </c>
      <c r="Q60" s="74" t="n">
        <f aca="false">PROJE!Q60*0.3</f>
        <v>0</v>
      </c>
      <c r="R60" s="74" t="n">
        <f aca="false">PROJE!R60*0.3</f>
        <v>0</v>
      </c>
      <c r="S60" s="74" t="n">
        <f aca="false">PROJE!S60*0.3</f>
        <v>0</v>
      </c>
      <c r="T60" s="74" t="n">
        <f aca="false">PROJE!T60*0.3</f>
        <v>0</v>
      </c>
      <c r="U60" s="74" t="n">
        <f aca="false">PROJE!U60*0.3</f>
        <v>0</v>
      </c>
      <c r="V60" s="74" t="n">
        <f aca="false">PROJE!V60*0.3</f>
        <v>0</v>
      </c>
      <c r="W60" s="74" t="n">
        <f aca="false">PROJE!W60*0.3</f>
        <v>0</v>
      </c>
      <c r="X60" s="74" t="n">
        <f aca="false">PROJE!X60*0.3</f>
        <v>0</v>
      </c>
      <c r="Y60" s="74" t="n">
        <f aca="false">PROJE!Y60*0.3</f>
        <v>0</v>
      </c>
      <c r="Z60" s="74" t="n">
        <f aca="false">PROJE!Z60*0.3</f>
        <v>0</v>
      </c>
      <c r="AA60" s="74" t="n">
        <f aca="false">PROJE!AA60*0.3</f>
        <v>0</v>
      </c>
      <c r="AB60" s="74" t="n">
        <f aca="false">PROJE!AB60*0.3</f>
        <v>0</v>
      </c>
      <c r="AC60" s="74" t="n">
        <f aca="false">PROJE!AC60*0.3</f>
        <v>0</v>
      </c>
      <c r="AD60" s="74" t="n">
        <f aca="false">PROJE!AD60*0.3</f>
        <v>0</v>
      </c>
      <c r="AE60" s="74" t="n">
        <f aca="false">PROJE!AE60*0.3</f>
        <v>0</v>
      </c>
      <c r="AF60" s="74" t="n">
        <f aca="false">PROJE!AF60*0.3</f>
        <v>0</v>
      </c>
      <c r="AG60" s="74" t="n">
        <f aca="false">PROJE!AG60*0.3</f>
        <v>0</v>
      </c>
      <c r="AH60" s="74" t="n">
        <f aca="false">PROJE!AH60*0.3</f>
        <v>0</v>
      </c>
      <c r="AI60" s="74" t="n">
        <f aca="false">PROJE!AI60*0.3</f>
        <v>0</v>
      </c>
      <c r="AJ60" s="74" t="n">
        <f aca="false">PROJE!AJ60*0.3</f>
        <v>0</v>
      </c>
      <c r="AK60" s="74" t="n">
        <f aca="false">PROJE!AK60*0.3</f>
        <v>0</v>
      </c>
      <c r="AL60" s="74" t="n">
        <f aca="false">PROJE!AL60*0.3</f>
        <v>0</v>
      </c>
      <c r="AM60" s="74" t="n">
        <f aca="false">PROJE!AM60*0.3</f>
        <v>0</v>
      </c>
      <c r="AN60" s="74" t="n">
        <f aca="false">PROJE!AN60*0.3</f>
        <v>0</v>
      </c>
      <c r="AO60" s="74" t="n">
        <f aca="false">PROJE!AO60*0.3</f>
        <v>0</v>
      </c>
      <c r="AP60" s="74" t="n">
        <f aca="false">PROJE!AP60*0.3</f>
        <v>0</v>
      </c>
    </row>
    <row r="61" s="70" customFormat="true" ht="14.1" hidden="false" customHeight="true" outlineLevel="0" collapsed="false">
      <c r="A61" s="67" t="n">
        <v>56</v>
      </c>
      <c r="B61" s="68" t="s">
        <v>100</v>
      </c>
      <c r="C61" s="69" t="n">
        <f aca="false">PROJE!C61*0.3</f>
        <v>61.02</v>
      </c>
      <c r="D61" s="69" t="n">
        <f aca="false">PROJE!D61*0.3</f>
        <v>57.969</v>
      </c>
      <c r="E61" s="69" t="n">
        <f aca="false">PROJE!E61*0.3</f>
        <v>55.07055</v>
      </c>
      <c r="F61" s="69" t="n">
        <f aca="false">PROJE!F61*0.3</f>
        <v>52.3170225</v>
      </c>
      <c r="G61" s="69" t="n">
        <f aca="false">PROJE!G61*0.3</f>
        <v>49.701171375</v>
      </c>
      <c r="H61" s="69" t="n">
        <f aca="false">PROJE!H61*0.3</f>
        <v>47.21611280625</v>
      </c>
      <c r="I61" s="69" t="n">
        <f aca="false">PROJE!I61*0.3</f>
        <v>44.8553071659375</v>
      </c>
      <c r="J61" s="69" t="n">
        <f aca="false">PROJE!J61*0.3</f>
        <v>42.6125418076406</v>
      </c>
      <c r="K61" s="69" t="n">
        <f aca="false">PROJE!K61*0.3</f>
        <v>40.4819147172586</v>
      </c>
      <c r="L61" s="69" t="n">
        <f aca="false">PROJE!L61*0.3</f>
        <v>38.4578189813957</v>
      </c>
      <c r="M61" s="69" t="n">
        <f aca="false">PROJE!M61*0.3</f>
        <v>36.5349280323259</v>
      </c>
      <c r="N61" s="69" t="n">
        <f aca="false">PROJE!N61*0.3</f>
        <v>34.7081816307096</v>
      </c>
      <c r="O61" s="69" t="n">
        <f aca="false">PROJE!O61*0.3</f>
        <v>32.9727725491741</v>
      </c>
      <c r="P61" s="69" t="n">
        <f aca="false">PROJE!P61*0.3</f>
        <v>31.3241339217154</v>
      </c>
      <c r="Q61" s="69" t="n">
        <f aca="false">PROJE!Q61*0.3</f>
        <v>29.7579272256296</v>
      </c>
      <c r="R61" s="69" t="n">
        <f aca="false">PROJE!R61*0.3</f>
        <v>28.2700308643481</v>
      </c>
      <c r="S61" s="69" t="n">
        <f aca="false">PROJE!S61*0.3</f>
        <v>26.8565293211307</v>
      </c>
      <c r="T61" s="69" t="n">
        <f aca="false">PROJE!T61*0.3</f>
        <v>25.5137028550742</v>
      </c>
      <c r="U61" s="69" t="n">
        <f aca="false">PROJE!U61*0.3</f>
        <v>24.2380177123205</v>
      </c>
      <c r="V61" s="69" t="n">
        <f aca="false">PROJE!V61*0.3</f>
        <v>23.0261168267045</v>
      </c>
      <c r="W61" s="69" t="n">
        <f aca="false">PROJE!W61*0.3</f>
        <v>21.8748109853692</v>
      </c>
      <c r="X61" s="69" t="n">
        <f aca="false">PROJE!X61*0.3</f>
        <v>20.7810704361008</v>
      </c>
      <c r="Y61" s="69" t="n">
        <f aca="false">PROJE!Y61*0.3</f>
        <v>19.7420169142957</v>
      </c>
      <c r="Z61" s="69" t="n">
        <f aca="false">PROJE!Z61*0.3</f>
        <v>18.754916068581</v>
      </c>
      <c r="AA61" s="69" t="n">
        <f aca="false">PROJE!AA61*0.3</f>
        <v>17.8171702651519</v>
      </c>
      <c r="AB61" s="69" t="n">
        <f aca="false">PROJE!AB61*0.3</f>
        <v>16.9263117518943</v>
      </c>
      <c r="AC61" s="69" t="n">
        <f aca="false">PROJE!AC61*0.3</f>
        <v>16.0799961642996</v>
      </c>
      <c r="AD61" s="69" t="n">
        <f aca="false">PROJE!AD61*0.3</f>
        <v>15.2759963560846</v>
      </c>
      <c r="AE61" s="69" t="n">
        <f aca="false">PROJE!AE61*0.3</f>
        <v>14.5121965382804</v>
      </c>
      <c r="AF61" s="69" t="n">
        <f aca="false">PROJE!AF61*0.3</f>
        <v>13.7865867113664</v>
      </c>
      <c r="AG61" s="69" t="n">
        <f aca="false">PROJE!AG61*0.3</f>
        <v>13.0972573757981</v>
      </c>
      <c r="AH61" s="69" t="n">
        <f aca="false">PROJE!AH61*0.3</f>
        <v>12.4423945070082</v>
      </c>
      <c r="AI61" s="69" t="n">
        <f aca="false">PROJE!AI61*0.3</f>
        <v>11.8202747816577</v>
      </c>
      <c r="AJ61" s="69" t="n">
        <f aca="false">PROJE!AJ61*0.3</f>
        <v>11.2292610425749</v>
      </c>
      <c r="AK61" s="69" t="n">
        <f aca="false">PROJE!AK61*0.3</f>
        <v>10.6677979904461</v>
      </c>
      <c r="AL61" s="69" t="n">
        <f aca="false">PROJE!AL61*0.3</f>
        <v>10.1344080909238</v>
      </c>
      <c r="AM61" s="69" t="n">
        <f aca="false">PROJE!AM61*0.3</f>
        <v>9.62768768637762</v>
      </c>
      <c r="AN61" s="69" t="n">
        <f aca="false">PROJE!AN61*0.3</f>
        <v>9.14630330205874</v>
      </c>
      <c r="AO61" s="69" t="n">
        <f aca="false">PROJE!AO61*0.3</f>
        <v>8.6889881369558</v>
      </c>
      <c r="AP61" s="69" t="n">
        <f aca="false">PROJE!AP61*0.3</f>
        <v>8.25453873010801</v>
      </c>
    </row>
    <row r="62" s="70" customFormat="true" ht="12" hidden="false" customHeight="true" outlineLevel="0" collapsed="false">
      <c r="A62" s="63" t="n">
        <v>57</v>
      </c>
      <c r="B62" s="64" t="s">
        <v>101</v>
      </c>
      <c r="C62" s="74" t="n">
        <f aca="false">PROJE!C62*0.3</f>
        <v>12.8142</v>
      </c>
      <c r="D62" s="74" t="n">
        <f aca="false">PROJE!D62*0.3</f>
        <v>12.17349</v>
      </c>
      <c r="E62" s="74" t="n">
        <f aca="false">PROJE!E62*0.3</f>
        <v>11.5648155</v>
      </c>
      <c r="F62" s="74" t="n">
        <f aca="false">PROJE!F62*0.3</f>
        <v>10.986574725</v>
      </c>
      <c r="G62" s="74" t="n">
        <f aca="false">PROJE!G62*0.3</f>
        <v>10.43724598875</v>
      </c>
      <c r="H62" s="74" t="n">
        <f aca="false">PROJE!H62*0.3</f>
        <v>9.9153836893125</v>
      </c>
      <c r="I62" s="74" t="n">
        <f aca="false">PROJE!I62*0.3</f>
        <v>9.41961450484688</v>
      </c>
      <c r="J62" s="74" t="n">
        <f aca="false">PROJE!J62*0.3</f>
        <v>8.94863377960453</v>
      </c>
      <c r="K62" s="74" t="n">
        <f aca="false">PROJE!K62*0.3</f>
        <v>8.50120209062431</v>
      </c>
      <c r="L62" s="74" t="n">
        <f aca="false">PROJE!L62*0.3</f>
        <v>8.07614198609309</v>
      </c>
      <c r="M62" s="74" t="n">
        <f aca="false">PROJE!M62*0.3</f>
        <v>7.67233488678844</v>
      </c>
      <c r="N62" s="74" t="n">
        <f aca="false">PROJE!N62*0.3</f>
        <v>7.28871814244901</v>
      </c>
      <c r="O62" s="74" t="n">
        <f aca="false">PROJE!O62*0.3</f>
        <v>6.92428223532656</v>
      </c>
      <c r="P62" s="74" t="n">
        <f aca="false">PROJE!P62*0.3</f>
        <v>6.57806812356024</v>
      </c>
      <c r="Q62" s="74" t="n">
        <f aca="false">PROJE!Q62*0.3</f>
        <v>6.24916471738222</v>
      </c>
      <c r="R62" s="74" t="n">
        <f aca="false">PROJE!R62*0.3</f>
        <v>5.93670648151311</v>
      </c>
      <c r="S62" s="74" t="n">
        <f aca="false">PROJE!S62*0.3</f>
        <v>5.63987115743746</v>
      </c>
      <c r="T62" s="74" t="n">
        <f aca="false">PROJE!T62*0.3</f>
        <v>5.35787759956558</v>
      </c>
      <c r="U62" s="74" t="n">
        <f aca="false">PROJE!U62*0.3</f>
        <v>8.5428</v>
      </c>
      <c r="V62" s="74" t="n">
        <f aca="false">PROJE!V62*0.3</f>
        <v>8.11566</v>
      </c>
      <c r="W62" s="74" t="n">
        <f aca="false">PROJE!W62*0.3</f>
        <v>7.709877</v>
      </c>
      <c r="X62" s="74" t="n">
        <f aca="false">PROJE!X62*0.3</f>
        <v>7.32438315</v>
      </c>
      <c r="Y62" s="74" t="n">
        <f aca="false">PROJE!Y62*0.3</f>
        <v>6.9581639925</v>
      </c>
      <c r="Z62" s="74" t="n">
        <f aca="false">PROJE!Z62*0.3</f>
        <v>6.610255792875</v>
      </c>
      <c r="AA62" s="74" t="n">
        <f aca="false">PROJE!AA62*0.3</f>
        <v>6.27974300323125</v>
      </c>
      <c r="AB62" s="74" t="n">
        <f aca="false">PROJE!AB62*0.3</f>
        <v>5.96575585306969</v>
      </c>
      <c r="AC62" s="74" t="n">
        <f aca="false">PROJE!AC62*0.3</f>
        <v>5.6674680604162</v>
      </c>
      <c r="AD62" s="74" t="n">
        <f aca="false">PROJE!AD62*0.3</f>
        <v>5.38409465739539</v>
      </c>
      <c r="AE62" s="74" t="n">
        <f aca="false">PROJE!AE62*0.3</f>
        <v>5.11488992452562</v>
      </c>
      <c r="AF62" s="74" t="n">
        <f aca="false">PROJE!AF62*0.3</f>
        <v>4.85914542829934</v>
      </c>
      <c r="AG62" s="74" t="n">
        <f aca="false">PROJE!AG62*0.3</f>
        <v>4.61618815688437</v>
      </c>
      <c r="AH62" s="74" t="n">
        <f aca="false">PROJE!AH62*0.3</f>
        <v>4.38537874904016</v>
      </c>
      <c r="AI62" s="74" t="n">
        <f aca="false">PROJE!AI62*0.3</f>
        <v>4.16610981158815</v>
      </c>
      <c r="AJ62" s="74" t="n">
        <f aca="false">PROJE!AJ62*0.3</f>
        <v>3.95780432100874</v>
      </c>
      <c r="AK62" s="74" t="n">
        <f aca="false">PROJE!AK62*0.3</f>
        <v>3.7599141049583</v>
      </c>
      <c r="AL62" s="74" t="n">
        <f aca="false">PROJE!AL62*0.3</f>
        <v>3.57191839971039</v>
      </c>
      <c r="AM62" s="74" t="n">
        <f aca="false">PROJE!AM62*0.3</f>
        <v>3.39332247972487</v>
      </c>
      <c r="AN62" s="74" t="n">
        <f aca="false">PROJE!AN62*0.3</f>
        <v>3.22365635573863</v>
      </c>
      <c r="AO62" s="74" t="n">
        <f aca="false">PROJE!AO62*0.3</f>
        <v>3.06247353795169</v>
      </c>
      <c r="AP62" s="74" t="n">
        <f aca="false">PROJE!AP62*0.3</f>
        <v>2.90934986105411</v>
      </c>
    </row>
    <row r="63" customFormat="false" ht="12" hidden="false" customHeight="true" outlineLevel="0" collapsed="false">
      <c r="A63" s="75"/>
    </row>
    <row r="64" customFormat="false" ht="12" hidden="false" customHeight="true" outlineLevel="0" collapsed="false">
      <c r="A64" s="58" t="s">
        <v>102</v>
      </c>
      <c r="B64" s="55" t="s">
        <v>103</v>
      </c>
    </row>
    <row r="65" customFormat="false" ht="12" hidden="false" customHeight="true" outlineLevel="0" collapsed="false">
      <c r="A65" s="58"/>
      <c r="B65" s="55"/>
    </row>
    <row r="66" customFormat="false" ht="12" hidden="false" customHeight="true" outlineLevel="0" collapsed="false">
      <c r="B66" s="76" t="s">
        <v>104</v>
      </c>
      <c r="C66" s="77" t="n">
        <f aca="false">SUM(PROJE!C66*0.3)</f>
        <v>10678.5</v>
      </c>
      <c r="D66" s="78" t="s">
        <v>105</v>
      </c>
    </row>
    <row r="67" customFormat="false" ht="12" hidden="false" customHeight="true" outlineLevel="0" collapsed="false">
      <c r="B67" s="76" t="s">
        <v>108</v>
      </c>
      <c r="C67" s="77" t="n">
        <f aca="false">SUM(PROJE!C67*0.3)</f>
        <v>4576.5</v>
      </c>
      <c r="D67" s="78" t="s">
        <v>105</v>
      </c>
    </row>
    <row r="68" customFormat="false" ht="12" hidden="false" customHeight="true" outlineLevel="0" collapsed="false">
      <c r="B68" s="76" t="s">
        <v>109</v>
      </c>
      <c r="C68" s="77" t="n">
        <f aca="false">SUM(PROJE!C68*0.3)</f>
        <v>4576.5</v>
      </c>
      <c r="D68" s="78" t="s">
        <v>105</v>
      </c>
    </row>
    <row r="69" customFormat="false" ht="10.2" hidden="false" customHeight="false" outlineLevel="0" collapsed="false">
      <c r="B69" s="76" t="s">
        <v>110</v>
      </c>
      <c r="C69" s="77" t="n">
        <f aca="false">SUM(PROJE!C69*0.3)</f>
        <v>4576.5</v>
      </c>
      <c r="D69" s="78" t="s">
        <v>105</v>
      </c>
    </row>
    <row r="70" customFormat="false" ht="10.2" hidden="false" customHeight="false" outlineLevel="0" collapsed="false">
      <c r="B70" s="76" t="s">
        <v>111</v>
      </c>
      <c r="C70" s="77" t="n">
        <f aca="false">SUM(PROJE!C70*0.3)</f>
        <v>14949.9</v>
      </c>
      <c r="D70" s="78" t="s">
        <v>105</v>
      </c>
    </row>
    <row r="71" customFormat="false" ht="10.2" hidden="false" customHeight="false" outlineLevel="0" collapsed="false">
      <c r="B71" s="79" t="s">
        <v>113</v>
      </c>
      <c r="C71" s="80" t="n">
        <f aca="false">SUM(PROJE!C71*0.3)</f>
        <v>0</v>
      </c>
      <c r="D71" s="81"/>
    </row>
    <row r="72" customFormat="false" ht="10.2" hidden="false" customHeight="false" outlineLevel="0" collapsed="false">
      <c r="B72" s="76" t="s">
        <v>115</v>
      </c>
      <c r="C72" s="77" t="n">
        <f aca="false">SUM(PROJE!C72*0.3)</f>
        <v>4576.5</v>
      </c>
      <c r="D72" s="78" t="s">
        <v>105</v>
      </c>
    </row>
    <row r="73" customFormat="false" ht="10.2" hidden="false" customHeight="false" outlineLevel="0" collapsed="false">
      <c r="B73" s="76" t="s">
        <v>117</v>
      </c>
      <c r="C73" s="77" t="n">
        <f aca="false">SUM(PROJE!C73*0.3)</f>
        <v>4881.6</v>
      </c>
      <c r="D73" s="78" t="s">
        <v>105</v>
      </c>
    </row>
    <row r="74" customFormat="false" ht="10.2" hidden="false" customHeight="false" outlineLevel="0" collapsed="false">
      <c r="B74" s="76" t="s">
        <v>119</v>
      </c>
      <c r="C74" s="77" t="n">
        <f aca="false">SUM(PROJE!C74*0.3)</f>
        <v>5491.8</v>
      </c>
      <c r="D74" s="78" t="s">
        <v>105</v>
      </c>
    </row>
    <row r="75" customFormat="false" ht="10.2" hidden="false" customHeight="false" outlineLevel="0" collapsed="false">
      <c r="B75" s="76" t="s">
        <v>121</v>
      </c>
      <c r="C75" s="77" t="n">
        <f aca="false">SUM(PROJE!C75*0.3)</f>
        <v>7474.95</v>
      </c>
      <c r="D75" s="78" t="s">
        <v>105</v>
      </c>
    </row>
    <row r="76" customFormat="false" ht="10.2" hidden="false" customHeight="false" outlineLevel="0" collapsed="false">
      <c r="B76" s="79" t="s">
        <v>123</v>
      </c>
      <c r="C76" s="80" t="n">
        <f aca="false">SUM(PROJE!C76*0.3)</f>
        <v>0</v>
      </c>
      <c r="D76" s="81"/>
    </row>
    <row r="77" customFormat="false" ht="10.2" hidden="false" customHeight="false" outlineLevel="0" collapsed="false">
      <c r="B77" s="76" t="s">
        <v>124</v>
      </c>
      <c r="C77" s="77" t="n">
        <f aca="false">SUM(PROJE!C77*0.3)</f>
        <v>4576.5</v>
      </c>
      <c r="D77" s="78" t="s">
        <v>105</v>
      </c>
    </row>
    <row r="78" customFormat="false" ht="10.2" hidden="false" customHeight="false" outlineLevel="0" collapsed="false">
      <c r="B78" s="76" t="s">
        <v>125</v>
      </c>
      <c r="C78" s="77" t="n">
        <f aca="false">SUM(PROJE!C78*0.3)</f>
        <v>5186.7</v>
      </c>
      <c r="D78" s="78" t="s">
        <v>105</v>
      </c>
    </row>
    <row r="79" customFormat="false" ht="10.2" hidden="false" customHeight="false" outlineLevel="0" collapsed="false">
      <c r="B79" s="76" t="s">
        <v>126</v>
      </c>
      <c r="C79" s="77" t="n">
        <f aca="false">SUM(PROJE!C79*0.3)</f>
        <v>6407.1</v>
      </c>
      <c r="D79" s="78" t="s">
        <v>105</v>
      </c>
    </row>
    <row r="80" customFormat="false" ht="10.2" hidden="false" customHeight="false" outlineLevel="0" collapsed="false">
      <c r="B80" s="76" t="s">
        <v>127</v>
      </c>
      <c r="C80" s="77" t="n">
        <f aca="false">SUM(PROJE!C80*0.3)</f>
        <v>10678.5</v>
      </c>
      <c r="D80" s="78" t="s">
        <v>105</v>
      </c>
    </row>
    <row r="81" customFormat="false" ht="10.2" hidden="false" customHeight="false" outlineLevel="0" collapsed="false">
      <c r="B81" s="76" t="s">
        <v>129</v>
      </c>
      <c r="C81" s="77" t="n">
        <f aca="false">SUM(PROJE!C81*0.3)</f>
        <v>12173.49</v>
      </c>
      <c r="D81" s="78" t="s">
        <v>105</v>
      </c>
    </row>
    <row r="82" customFormat="false" ht="10.2" hidden="false" customHeight="false" outlineLevel="0" collapsed="false">
      <c r="B82" s="76" t="s">
        <v>131</v>
      </c>
      <c r="C82" s="77" t="n">
        <f aca="false">SUM(PROJE!C82*0.3)</f>
        <v>13454.91</v>
      </c>
      <c r="D82" s="78" t="s">
        <v>105</v>
      </c>
    </row>
    <row r="83" customFormat="false" ht="10.2" hidden="false" customHeight="false" outlineLevel="0" collapsed="false">
      <c r="B83" s="76" t="s">
        <v>133</v>
      </c>
      <c r="C83" s="77" t="n">
        <f aca="false">SUM(PROJE!C83*0.3)</f>
        <v>17085.6</v>
      </c>
      <c r="D83" s="78" t="s">
        <v>105</v>
      </c>
    </row>
    <row r="84" customFormat="false" ht="10.2" hidden="false" customHeight="false" outlineLevel="0" collapsed="false">
      <c r="B84" s="76" t="s">
        <v>135</v>
      </c>
      <c r="C84" s="77" t="n">
        <f aca="false">SUM(PROJE!C84*0.3)</f>
        <v>20502.72</v>
      </c>
      <c r="D84" s="78" t="s">
        <v>105</v>
      </c>
    </row>
    <row r="85" customFormat="false" ht="10.2" hidden="false" customHeight="false" outlineLevel="0" collapsed="false">
      <c r="B85" s="76" t="s">
        <v>137</v>
      </c>
      <c r="C85" s="77" t="n">
        <f aca="false">SUM(PROJE!C85*0.3)</f>
        <v>32035.5</v>
      </c>
      <c r="D85" s="78" t="s">
        <v>105</v>
      </c>
    </row>
    <row r="86" customFormat="false" ht="10.2" hidden="false" customHeight="false" outlineLevel="0" collapsed="false">
      <c r="B86" s="76" t="s">
        <v>138</v>
      </c>
      <c r="C86" s="77" t="n">
        <f aca="false">SUM(PROJE!C86*0.3)</f>
        <v>36734.04</v>
      </c>
      <c r="D86" s="78" t="s">
        <v>105</v>
      </c>
    </row>
    <row r="87" customFormat="false" ht="10.2" hidden="false" customHeight="false" outlineLevel="0" collapsed="false">
      <c r="B87" s="76" t="s">
        <v>140</v>
      </c>
      <c r="C87" s="77" t="n">
        <f aca="false">SUM(PROJE!C87*0.3)</f>
        <v>43568.28</v>
      </c>
      <c r="D87" s="78" t="s">
        <v>105</v>
      </c>
    </row>
    <row r="88" customFormat="false" ht="10.2" hidden="false" customHeight="false" outlineLevel="0" collapsed="false">
      <c r="B88" s="76" t="s">
        <v>142</v>
      </c>
      <c r="C88" s="77" t="n">
        <f aca="false">SUM(PROJE!C88*0.3)</f>
        <v>50188.95</v>
      </c>
      <c r="D88" s="78" t="s">
        <v>105</v>
      </c>
    </row>
    <row r="89" customFormat="false" ht="10.2" hidden="false" customHeight="false" outlineLevel="0" collapsed="false">
      <c r="B89" s="76" t="s">
        <v>144</v>
      </c>
      <c r="C89" s="77" t="n">
        <f aca="false">SUM(PROJE!C89*0.3)</f>
        <v>53819.64</v>
      </c>
      <c r="D89" s="78" t="s">
        <v>105</v>
      </c>
    </row>
    <row r="90" customFormat="false" ht="10.2" hidden="false" customHeight="false" outlineLevel="0" collapsed="false">
      <c r="B90" s="79" t="s">
        <v>146</v>
      </c>
      <c r="C90" s="80"/>
      <c r="D90" s="81"/>
    </row>
    <row r="91" customFormat="false" ht="10.2" hidden="false" customHeight="false" outlineLevel="0" collapsed="false">
      <c r="B91" s="76" t="s">
        <v>147</v>
      </c>
      <c r="C91" s="77" t="n">
        <f aca="false">SUM(PROJE!C91*0.3)</f>
        <v>4576.5</v>
      </c>
      <c r="D91" s="78" t="s">
        <v>105</v>
      </c>
    </row>
    <row r="92" customFormat="false" ht="10.2" hidden="false" customHeight="false" outlineLevel="0" collapsed="false">
      <c r="B92" s="76" t="s">
        <v>149</v>
      </c>
      <c r="C92" s="77" t="n">
        <f aca="false">SUM(PROJE!C92*0.3)</f>
        <v>6407.1</v>
      </c>
      <c r="D92" s="78" t="s">
        <v>105</v>
      </c>
    </row>
    <row r="93" customFormat="false" ht="10.2" hidden="false" customHeight="false" outlineLevel="0" collapsed="false">
      <c r="B93" s="76" t="s">
        <v>151</v>
      </c>
      <c r="C93" s="77" t="n">
        <f aca="false">SUM(PROJE!C93*0.3)</f>
        <v>10678.5</v>
      </c>
      <c r="D93" s="78" t="s">
        <v>105</v>
      </c>
    </row>
    <row r="94" customFormat="false" ht="10.2" hidden="false" customHeight="false" outlineLevel="0" collapsed="false">
      <c r="B94" s="76" t="s">
        <v>152</v>
      </c>
      <c r="C94" s="77" t="n">
        <f aca="false">SUM(PROJE!C94*0.3)</f>
        <v>17939.88</v>
      </c>
      <c r="D94" s="78" t="s">
        <v>105</v>
      </c>
    </row>
    <row r="95" customFormat="false" ht="10.2" hidden="false" customHeight="false" outlineLevel="0" collapsed="false">
      <c r="B95" s="76" t="s">
        <v>154</v>
      </c>
      <c r="C95" s="77" t="n">
        <f aca="false">SUM(PROJE!C95*0.3)</f>
        <v>22424.85</v>
      </c>
      <c r="D95" s="78" t="s">
        <v>105</v>
      </c>
    </row>
    <row r="96" customFormat="false" ht="10.2" hidden="false" customHeight="false" outlineLevel="0" collapsed="false">
      <c r="B96" s="76" t="s">
        <v>155</v>
      </c>
      <c r="C96" s="77" t="n">
        <f aca="false">SUM(PROJE!C96*0.3)</f>
        <v>26909.82</v>
      </c>
      <c r="D96" s="78" t="s">
        <v>105</v>
      </c>
    </row>
    <row r="97" customFormat="false" ht="10.2" hidden="false" customHeight="false" outlineLevel="0" collapsed="false">
      <c r="B97" s="76" t="s">
        <v>157</v>
      </c>
      <c r="C97" s="77" t="n">
        <f aca="false">SUM(PROJE!C97*0.3)</f>
        <v>44849.7</v>
      </c>
      <c r="D97" s="78" t="s">
        <v>105</v>
      </c>
    </row>
    <row r="98" customFormat="false" ht="11.25" hidden="false" customHeight="true" outlineLevel="0" collapsed="false">
      <c r="B98" s="79" t="s">
        <v>159</v>
      </c>
      <c r="C98" s="80"/>
      <c r="D98" s="81"/>
    </row>
    <row r="99" customFormat="false" ht="11.25" hidden="false" customHeight="true" outlineLevel="0" collapsed="false">
      <c r="B99" s="76" t="s">
        <v>161</v>
      </c>
      <c r="C99" s="77" t="n">
        <f aca="false">SUM(PROJE!C99*0.3)</f>
        <v>10678.5</v>
      </c>
      <c r="D99" s="78" t="s">
        <v>105</v>
      </c>
    </row>
    <row r="100" customFormat="false" ht="11.25" hidden="false" customHeight="true" outlineLevel="0" collapsed="false">
      <c r="B100" s="76" t="s">
        <v>163</v>
      </c>
      <c r="C100" s="77" t="n">
        <f aca="false">SUM(PROJE!C100*0.3)</f>
        <v>12204</v>
      </c>
      <c r="D100" s="78" t="s">
        <v>105</v>
      </c>
    </row>
    <row r="101" customFormat="false" ht="11.25" hidden="false" customHeight="true" outlineLevel="0" collapsed="false">
      <c r="B101" s="76" t="s">
        <v>164</v>
      </c>
      <c r="C101" s="77" t="n">
        <f aca="false">SUM(PROJE!C101*0.3)</f>
        <v>18306</v>
      </c>
      <c r="D101" s="78" t="s">
        <v>105</v>
      </c>
    </row>
    <row r="102" customFormat="false" ht="11.25" hidden="false" customHeight="true" outlineLevel="0" collapsed="false">
      <c r="B102" s="76" t="s">
        <v>166</v>
      </c>
      <c r="C102" s="77" t="n">
        <f aca="false">SUM(PROJE!C102*0.3)</f>
        <v>45765</v>
      </c>
      <c r="D102" s="78" t="s">
        <v>105</v>
      </c>
    </row>
    <row r="103" customFormat="false" ht="11.25" hidden="false" customHeight="true" outlineLevel="0" collapsed="false">
      <c r="B103" s="76" t="s">
        <v>168</v>
      </c>
      <c r="C103" s="77" t="n">
        <f aca="false">SUM(PROJE!C103*0.3)</f>
        <v>91530</v>
      </c>
      <c r="D103" s="78" t="s">
        <v>105</v>
      </c>
    </row>
    <row r="104" customFormat="false" ht="11.25" hidden="false" customHeight="true" outlineLevel="0" collapsed="false">
      <c r="B104" s="76" t="s">
        <v>169</v>
      </c>
      <c r="C104" s="77" t="n">
        <f aca="false">SUM(PROJE!C104*0.3)</f>
        <v>122040</v>
      </c>
      <c r="D104" s="78" t="s">
        <v>105</v>
      </c>
    </row>
    <row r="105" customFormat="false" ht="10.2" hidden="false" customHeight="false" outlineLevel="0" collapsed="false">
      <c r="B105" s="76" t="s">
        <v>171</v>
      </c>
      <c r="C105" s="77" t="n">
        <f aca="false">SUM(PROJE!C105*0.3)</f>
        <v>152550</v>
      </c>
      <c r="D105" s="78" t="s">
        <v>105</v>
      </c>
    </row>
    <row r="106" customFormat="false" ht="10.2" hidden="false" customHeight="false" outlineLevel="0" collapsed="false">
      <c r="B106" s="79" t="s">
        <v>172</v>
      </c>
      <c r="C106" s="80"/>
      <c r="D106" s="79"/>
    </row>
    <row r="107" customFormat="false" ht="10.2" hidden="false" customHeight="false" outlineLevel="0" collapsed="false">
      <c r="B107" s="76" t="s">
        <v>173</v>
      </c>
      <c r="C107" s="77" t="n">
        <f aca="false">SUM(PROJE!C107*0.3)</f>
        <v>4576.5</v>
      </c>
      <c r="D107" s="78" t="s">
        <v>105</v>
      </c>
    </row>
    <row r="108" customFormat="false" ht="10.2" hidden="false" customHeight="false" outlineLevel="0" collapsed="false">
      <c r="B108" s="76" t="s">
        <v>176</v>
      </c>
      <c r="C108" s="77" t="n">
        <f aca="false">SUM(PROJE!C108*0.3)</f>
        <v>5186.7</v>
      </c>
      <c r="D108" s="78" t="s">
        <v>105</v>
      </c>
    </row>
    <row r="109" customFormat="false" ht="10.2" hidden="false" customHeight="false" outlineLevel="0" collapsed="false">
      <c r="B109" s="76" t="s">
        <v>179</v>
      </c>
      <c r="C109" s="77" t="n">
        <f aca="false">SUM(PROJE!C109*0.3)</f>
        <v>21.357</v>
      </c>
      <c r="D109" s="78" t="s">
        <v>180</v>
      </c>
    </row>
    <row r="110" customFormat="false" ht="10.2" hidden="false" customHeight="false" outlineLevel="0" collapsed="false">
      <c r="B110" s="76" t="s">
        <v>181</v>
      </c>
      <c r="C110" s="77" t="n">
        <f aca="false">SUM(PROJE!C110*0.3)</f>
        <v>128.142</v>
      </c>
      <c r="D110" s="78" t="s">
        <v>180</v>
      </c>
    </row>
    <row r="111" customFormat="false" ht="10.2" hidden="false" customHeight="false" outlineLevel="0" collapsed="false">
      <c r="B111" s="76" t="s">
        <v>182</v>
      </c>
      <c r="C111" s="77" t="n">
        <f aca="false">SUM(PROJE!C111*0.3)</f>
        <v>4576.5</v>
      </c>
      <c r="D111" s="78" t="s">
        <v>105</v>
      </c>
    </row>
    <row r="112" customFormat="false" ht="10.2" hidden="false" customHeight="false" outlineLevel="0" collapsed="false">
      <c r="B112" s="82"/>
      <c r="C112" s="83"/>
    </row>
    <row r="113" customFormat="false" ht="10.8" hidden="false" customHeight="false" outlineLevel="0" collapsed="false">
      <c r="B113" s="82"/>
      <c r="C113" s="83"/>
    </row>
    <row r="114" customFormat="false" ht="10.2" hidden="false" customHeight="false" outlineLevel="0" collapsed="false">
      <c r="B114" s="84" t="s">
        <v>128</v>
      </c>
      <c r="C114" s="83"/>
    </row>
    <row r="115" customFormat="false" ht="10.2" hidden="false" customHeight="false" outlineLevel="0" collapsed="false">
      <c r="B115" s="85" t="s">
        <v>188</v>
      </c>
      <c r="C115" s="83"/>
    </row>
    <row r="116" customFormat="false" ht="10.2" hidden="false" customHeight="false" outlineLevel="0" collapsed="false">
      <c r="B116" s="86" t="s">
        <v>132</v>
      </c>
      <c r="C116" s="83"/>
    </row>
    <row r="117" customFormat="false" ht="10.2" hidden="false" customHeight="false" outlineLevel="0" collapsed="false">
      <c r="B117" s="86" t="s">
        <v>134</v>
      </c>
    </row>
    <row r="118" customFormat="false" ht="10.2" hidden="false" customHeight="false" outlineLevel="0" collapsed="false">
      <c r="B118" s="87" t="s">
        <v>189</v>
      </c>
    </row>
    <row r="119" customFormat="false" ht="10.2" hidden="false" customHeight="false" outlineLevel="0" collapsed="false">
      <c r="B119" s="86"/>
    </row>
    <row r="120" customFormat="false" ht="10.2" hidden="false" customHeight="false" outlineLevel="0" collapsed="false">
      <c r="B120" s="85" t="s">
        <v>190</v>
      </c>
    </row>
    <row r="121" customFormat="false" ht="10.2" hidden="false" customHeight="false" outlineLevel="0" collapsed="false">
      <c r="B121" s="86" t="s">
        <v>191</v>
      </c>
    </row>
    <row r="122" customFormat="false" ht="10.2" hidden="false" customHeight="false" outlineLevel="0" collapsed="false">
      <c r="B122" s="86" t="s">
        <v>192</v>
      </c>
    </row>
    <row r="123" customFormat="false" ht="10.2" hidden="false" customHeight="false" outlineLevel="0" collapsed="false">
      <c r="B123" s="86"/>
    </row>
    <row r="124" customFormat="false" ht="10.2" hidden="false" customHeight="false" outlineLevel="0" collapsed="false">
      <c r="B124" s="88" t="s">
        <v>193</v>
      </c>
    </row>
    <row r="125" customFormat="false" ht="10.8" hidden="false" customHeight="false" outlineLevel="0" collapsed="false">
      <c r="B125" s="89"/>
    </row>
    <row r="127" customFormat="false" ht="10.2" hidden="false" customHeight="false" outlineLevel="0" collapsed="false">
      <c r="A127" s="75" t="s">
        <v>174</v>
      </c>
      <c r="B127" s="90" t="s">
        <v>175</v>
      </c>
      <c r="C127" s="90"/>
      <c r="D127" s="90"/>
      <c r="E127" s="90"/>
      <c r="F127" s="90"/>
      <c r="G127" s="90"/>
      <c r="H127" s="90"/>
      <c r="I127" s="90"/>
      <c r="J127" s="90"/>
    </row>
    <row r="128" customFormat="false" ht="10.2" hidden="false" customHeight="false" outlineLevel="0" collapsed="false">
      <c r="A128" s="75" t="s">
        <v>177</v>
      </c>
      <c r="B128" s="90" t="s">
        <v>178</v>
      </c>
      <c r="C128" s="90"/>
      <c r="D128" s="90"/>
      <c r="E128" s="90"/>
      <c r="F128" s="90"/>
      <c r="G128" s="90"/>
      <c r="H128" s="90"/>
      <c r="I128" s="90"/>
      <c r="J128" s="90"/>
    </row>
  </sheetData>
  <mergeCells count="4">
    <mergeCell ref="A2:F2"/>
    <mergeCell ref="A3:B3"/>
    <mergeCell ref="B127:J127"/>
    <mergeCell ref="B128:J128"/>
  </mergeCells>
  <printOptions headings="false" gridLines="false" gridLinesSet="true" horizontalCentered="false" verticalCentered="false"/>
  <pageMargins left="0.240277777777778" right="0.1" top="0.359722222222222" bottom="0.6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0:20:13Z</dcterms:created>
  <dc:creator>TOSHIBA</dc:creator>
  <dc:description/>
  <dc:language>en-US</dc:language>
  <cp:lastModifiedBy>User</cp:lastModifiedBy>
  <cp:lastPrinted>2024-10-09T05:51:58Z</cp:lastPrinted>
  <dcterms:modified xsi:type="dcterms:W3CDTF">2024-10-09T05:53:23Z</dcterms:modified>
  <cp:revision>0</cp:revision>
  <dc:subject/>
  <dc:title/>
</cp:coreProperties>
</file>